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Информация о сотр. проекта" sheetId="1" state="visible" r:id="rId2"/>
    <sheet name="Мероприятия по проекту" sheetId="2" state="visible" r:id="rId3"/>
    <sheet name="Информация об ученых" sheetId="3" state="visible" r:id="rId4"/>
    <sheet name="Вед. науч. журналы" sheetId="4" state="visible" r:id="rId5"/>
    <sheet name="Ведущие науч.журналы рус" sheetId="5" state="visible" r:id="rId6"/>
    <sheet name="Proquest Dissertations" sheetId="6" state="visible" r:id="rId7"/>
    <sheet name="Proquests Stat" sheetId="7" state="visible" r:id="rId8"/>
    <sheet name="Информация_Внешние конференции" sheetId="8" state="visible" r:id="rId9"/>
    <sheet name="Новости" sheetId="9" state="visible" r:id="rId10"/>
    <sheet name="Информация о внешн иследованиях" sheetId="10" state="visible" r:id="rId11"/>
    <sheet name="Внеш исслед за рубежом" sheetId="11" state="visible" r:id="rId12"/>
    <sheet name="Поиск в Scopus" sheetId="12" state="visible" r:id="rId13"/>
    <sheet name="Поиск в EconLit" sheetId="13" state="visible" r:id="rId14"/>
    <sheet name="Данные RECEP" sheetId="14" state="visible" r:id="rId15"/>
    <sheet name="RECEP JEL" sheetId="15" state="visible" r:id="rId16"/>
    <sheet name=" SSRN; PhilPapers" sheetId="16" state="visible" r:id="rId17"/>
    <sheet name="Заруб.публикации" sheetId="17" state="visible" r:id="rId18"/>
    <sheet name="Заруб.публикации1" sheetId="18" state="visible" r:id="rId19"/>
    <sheet name="Публ в ж-ле Economics &amp; Philoso" sheetId="19" state="visible" r:id="rId20"/>
    <sheet name="Jour. of Economic Methodology" sheetId="20" state="visible" r:id="rId21"/>
    <sheet name="Учебные программы"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775" uniqueCount="5672">
  <si>
    <t xml:space="preserve">Информация о сотрудниках проекта</t>
  </si>
  <si>
    <t xml:space="preserve">№</t>
  </si>
  <si>
    <t xml:space="preserve"> Ф.И.О.</t>
  </si>
  <si>
    <t xml:space="preserve">Должность, звание, место работы</t>
  </si>
  <si>
    <t xml:space="preserve">Электронная почта для контактов</t>
  </si>
  <si>
    <t xml:space="preserve">Опубликованные статьи в российских и зарубежных изданиях по теме исследования</t>
  </si>
  <si>
    <t xml:space="preserve">Статьи в сборниках, монографиях по теме исследования </t>
  </si>
  <si>
    <t xml:space="preserve">Тезисы докладов, представленных на российских и зарубежных конференциях</t>
  </si>
  <si>
    <t xml:space="preserve"> НИРы (краткое описание и результаты)</t>
  </si>
  <si>
    <t xml:space="preserve">Учебники, учебно-методические пособия, учебно-методические материалы /главы в учебниках, учебно-методических пособиях, учебно-методических материалах </t>
  </si>
  <si>
    <t xml:space="preserve">Ссылка на личную страничку в системе "ИСТИНА"</t>
  </si>
  <si>
    <t xml:space="preserve">Тутов Леонид Арнольдович</t>
  </si>
  <si>
    <t xml:space="preserve">д.ф.н., профессор, зав.кафедрой философии и методологии экономики экономического факультета МГУ имени М.В. Ломоносова</t>
  </si>
  <si>
    <t xml:space="preserve">l.tutov@yandex.ru</t>
  </si>
  <si>
    <t xml:space="preserve">1. Научные исследования на экономическом факультете в 2011 году // «Вестник Московского
университета», Серия «Экономика», 2012, № 1. Импакт-фактор - 0,343.
2. Совершенствование антимонопольного регулирования на современном этапе // Идеи и идеалы,
Новосибирск, 2012, № 1(11), т. 1. Импакт-фактор - 0,11.
3. Отчет о Пятой международной научной конференции «Инновационное развитие экономики России:
сценарии и стратегии» // Научные исследования экономического факультета. Электронный журнал, 2012,
№ 1. Импакт-фактор - 0,098.
4. Научные исследования на экономическом факультете в 2012 году // «Вестник Московского
университета», Серия «Экономика», 2013, № 1. Импакт-фактор - 0,343.
5. Быстрорастущие компании («газели») в развитых и переходных экономиках: проблемы идентификации и
операционализации бизнес-модели // Научные исследования экономического факультета. Электронный
журнал, 2013, № 1. Импакт-фактор - 0,098.
6. Философия и методология экономики: предметная идентификация // Экономика и управления: проблемы,
решения, 2013, № 11.
7. Шестая международная научная конференция «Инновационное развитие экономики России: региональное
разнообразие // «Вестник Московского университета», Серия «Экономика», 2013, № 6. Импакт-фактор -
0,343.
8. Философия хозяйства и кризис неоклассики // Философия хозяйства, 2013, № 6. Импакт-фактор - 0,068.
9. Ежегодная научная конференция Новой экономической ассоциации «Междисциплинарные исследования
экономики и общества» // Журнал НЭА, 1 (21), 2014. Импакт-фактор - 0,5.                               10. Опыт междисциплинарного взаимодействия: Обзор итогов ежегодной научной конференции новой
экономической ассоциации «междисциплинарные исследования экономики и общества» // «Вестник
Московского университета», Серия «Экономика», 2014, № 2. Импакт-фактор - 0,343.
11. Тутов Л.А. Экономика и математика: возможности и границы взаимодействия/ Л.А. Тутов, В.Н.
Рогожникова // Философия хозяйства. 2015. – № 6. – С. 89-100. Импакт-фактор - 0,068.
12. Тутов Л.А. Экономика: наука или искусство / Л.А. Тутов, Е.Г. Гаврина // Проблемы современной
экономики. 2015. – № 2. – С. 15-25. Импакт-фактор - 0,335.
13. Тутов Л.А. Прощай, экономический человек? /Л.А. Тутов, В.Н. Рогожникова // Научные исследования
экономического факультета. Электронный журнал. Том 6. Выпуск 3. – С.69-83. Импакт-фактор - 0,098                                              14. Тутов Л.А. Подходы к формированию современного экономического знания // Научные исследования экономического факультета. Электронный журнал экономического факультета МГУ имени М.В.Ломоносова, том 7, № 3, с. 7-17</t>
  </si>
  <si>
    <t xml:space="preserve">1. Тутов Л.А. С.Н. Булгаков как родоначальник философии хозяйства // СОФИЯ. Со лет русской софийной философии. С. 336-356, место издания ООО "Теис" Москва, с. 30-41.                 2. Тутов Л.А. Модель человека в контексте инновационной экономики // Инновационное развитие экономики России: региональное разнообразие: Шестая международная научная конференция, место издания РГ-Пресс Москва, том 1, с. 100-107.                                           3. Тутов Л.А. Особенности предметной идентификации в междисциплинарных исследованиях // Инновационное развитие экономики России: Междисциплинарное взаимодействие. Седьмая международная научная конференция. Москва, МГУ имени М.В.Ломоносова, Экономический факультет, 16-18 апреля 2014 г, место издания Проспект Москва, с. 87-94.                                                         4. Тутов Л.А. Философия экономики и философия хозяйства: идентификация предметов // Философия и методология экономики: предметные рамки и направления развития: Ежегодная научная конференция кафед-ры философии и методологии экономики / Под ред. Тутов Л.А, место издания Макс Пресс Москва, с. 43-55.                  5. Тутов Л.А. Методологические предпосылки анализа экономического развития // Альтернативы экономической политики в условиях замедления экономического роста: Сборник статей / Под ред. А.А. Аузана, В.В. Герасименко, место издания Москва, с. 444-453.                          6. Тутов Л.А. Человек говорящий как антипод экономического человека // Инновационное развитие экономики России: новая концепция эко-
номического знания: Вторая ежегодная научная конференция кафе-
дры философии и методологии экономики; Москва, МГУ имени
М. В. Ломоносова, Экономический факультет; 1 декабря 2016 г.:
Сборник статей / Под ред. Л. А. Тутова. — М.: ТЕИС, 2016 — 184 с. - с.7-14.                                       7. Тутов Л.А. Философия и методология экономики как основа формирования концепции современного экономического знания //  XVI апрельская международная конференция по проблемам развития экономики и общества, место издания Издательский дом ВШЭ Москва, том 2, с. 370-378.          8. Тутов Л.А. Современная школа философии хозяйства: роль лидера // Отражения (к юбилею Ю.М. Осипова)/ под ред. Зотовой Е.С, место издания ТЕИС Москва, том 1, с. 101-109.                                                   9. Тутов Л.А. Научные школы в экономической науке: статус, особенности, перспективы // Международная научная конференция «Ломоносовские чте- ния-2016». «Экономическая наука и развитие университетских научных школ» (к 75-летию экономического факультета МГУ имени М. В. Ломоносова): Сборник статей, место издания Экономический факультет МГУ имени М. В. Ломоносова, Москва, том 1, с. 29-36.                                                     10. Тутов Л.А. </t>
  </si>
  <si>
    <t xml:space="preserve">1. Тутов Л.А. Научные школы в экономической науке: статус // Международная научная конференция «Ломоносовские чте- ния-2016». «Экономическая наука и развитие университетских научных школ» (к 75-летию экономического факультета МГУ имени М. В. Ломоносова): Сборник тезисов выступлений, место издания Экономический факультет имени М.В. Ломоносова Москва, том 1, тезисы, с. 7-8. </t>
  </si>
  <si>
    <t xml:space="preserve">1. Философско-методологические основания экономики. 2014-2019. роект посвящен разработке философско-методологических оснований экономики – парадигмальных принципов, задающих направление научного поиска в современной экономической науке. На основании изучения основных теоретико-методологических проблем экономики мейнстрима, а также альтернативных теорий, предполагается сформулировать ряд философски обоснованных предпосылок, на базе которых может быть разработана новая парадигма в экономической науке. В 2017 году реализация проекта включает в себя проведение секций в рамках Международной научной конференции «Ломоносовские чтения 2017» и Международной студенческой научной конференции «Ломоносов 2017», организацию и проведение шести научных семинаров и одной конференции. Также предполагаются выступления на международных научных конференциях – в частности, на 25th International Congress of History of Science and Technology. Science, Technology and Medicine between the Global and the Local, который пройдет в июле 2017г. в Рио-де-Жанейро; в международной конференции в Высшей школе экономики (апрель 2017г.). Участники проекта планируют публикацию научных статей в журналах Списка МГУ.                          2. Проект «Философия и методология экономики как основа формирования концепции современного экономического знания» направлен на переосмысление современной экономической теории и решение научной проблемы создания новой концепции современного экономического знания. Резко возросшая потребность в организации исследований в данной области обусловлена, в первую очередь, глубоким кризисом, охватившим современную экономическую теорию. Данная ситуация поднимает ключевой для современной экономики вопрос о радикальной перестройке всей системы экономического знания. Многочисленные теоретические дискуссии по данной проблеме неизбежно заходят в логический тупик, связанный с крайней неразвитостью философских и методологических оснований современной экономической теории. В настоящее время экономической науке не удалось выработать такой системы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t>
  </si>
  <si>
    <t xml:space="preserve">1. Тутов Л.А. Учебно-методическое пособие по курсу «Философия» для студентов-бакалавров экономического факультета МГУ.  МАКС ПРЕСС Москва, 2009.  ISBN 978-5-317-02957-9, 20 с.               2. Тутов Л.А., Шулевский Н.Б. Учебное пособие "История и философия науки. Учебное пособие. Для аспирантов экономического факультета". МАКС Пресс Москва, 2010. ISBN 978-5-317-03479-5, 262 с.                                                       3. Тутов Л.А. Общие вопросы философии экономической науки / История и философия науки: Учебное пособие. – В 4-х книгах. Книга 4: История и философия экономической науки для аспирантов по курсу "История и философия науки". Изд-во Московского университета Москва, 2010.                                                                             4. Тутов Л.А., Гаврина Е.Г. Учебно-методические материалы по курсу «Модели человека в экономической теории» для студентов магистратуры экономического факультета МГУ. ТЕИС Москва, 2011. ISBN 978-5-7218-1249-1, 28 с.                                                                               5. Тутов Л.А., Науменко Т.В., Шулевский Н.Б. Программа по философии для бакалавров по направлению «Экономика» / Каталог учебных программ экономического факультета по направлению «Экономика» /Под ред. В.П. Колесова, М.В. Палта. ТЕИС Москва, 2011. ISBN 978-5-7218-1216-3, 712 с.                                                                              6. Тутов Л.А., Науменко Т.В. Программа по философии для бакалавров по направлению «Менеджмент» / Каталог учебных программ экономического факультета по направлению «Менеджмент»/ Под ред. В.П. Колесова, М.В. Палта. ТЕИС Москва, 2011. ISBN 978-5-718-1219-4, 633 с.                                                                             7. Тутов Л.А., Шаститко А.Е. Модели человека в институциональной экономической теории. МАКС Пресс Москва, 2012.  ISBN 978-5-317-04144-1, 104 с.                                                                              8. Тутов Л.А., Гаврина Е.Г. Философия. Учебно-методическое пособие для студентов бакалавриата экономического факультета МГУ имени М.В. Ломоносова. МАКС Пресс Москва, 2015. ISBN 978-5-317-04922-5, 29 с.                                                                                 9. Тутов Л.А. Философия и методология экономики: учеб.пособие / под ред. Л.А. Тутова. - М.: ИНФРА-М, 2017. - 386 с. </t>
  </si>
  <si>
    <t xml:space="preserve">http://istina.msu.ru/workers/479107/</t>
  </si>
  <si>
    <t xml:space="preserve">Ермакова Антонина Васильевна</t>
  </si>
  <si>
    <t xml:space="preserve">к.э.н., доцент кафедры философии и методологии экономики экономического факультета МГУ имени М.В. Ломоносова</t>
  </si>
  <si>
    <t xml:space="preserve">famille1938@yandex.ru</t>
  </si>
  <si>
    <t xml:space="preserve">1. Ермакова А.В. Марксистский подход к исследованию социальной реальности и метод её исследования // Научно-практический журнал «Экономика и управление: проблемы, решения», 2013,  №11 (22), с. 129-140.                                                                   2. Ермакова А.В. Проблема исторического и логического в «Капитале» К.Маркса и её роль в исследовании коммуникативных практик (об одной забытой дискуссии) // Научно-практический журнал «Экономика и управление: проблемы, решения», 2015,  №6(42), с. 20-24.                                                 3. Ермакова А.В. Задача ремодернизации экономики в современной России // Научно-практический журнал «Экономика и управление: проблемы, решения», 2015, №2(38), с. 29-33.                                                                                                                                        4. Ермакова А.В. Теоретико-методологические основания классификации школ и направлений в экономической науке // Экономика и управление: проблемы, решения. Научно-практический журнал, 2016, № 8, с. 28-35.</t>
  </si>
  <si>
    <t xml:space="preserve">1. Ермакова А.В. Школа и личность (о вкладе в экономическую науку В. П. Шкредова)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 В. Ломоносова): Сборник статей / Под ред. А. А. Аузана, В. В. Герасименко, серия ISBN 978-5-906783-45-5, место издания М.: Экономический факультет МГУ имени М. В. Ломоносова, 2016.  с. 53-58                                      2. Ермакова А.В. О языке экономической науки: трудности понимания // Инновационное развитие экономики России: новая концепция эко-
номического знания: Вторая ежегодная научная конференция кафе-
дры философии и методологии экономики; Москва, МГУ имени
М. В. Ломоносова, Экономический факультет; 1 декабря 2016 г.:
Сборник статей / Под ред. Л. А. Тутова. — М.: ТЕИС, 2016 — 184 с. - С.122-127.</t>
  </si>
  <si>
    <t xml:space="preserve"> 1. Ермакова А.В. Школа и личность (о вкладе в экономическую науку В.П. Шкредова)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В. Ломоносова): Сборник тезисов выступлений, место издания Экономический факультет МГУ имени М.В. Ломоносова М, тезисы, с. 173-174</t>
  </si>
  <si>
    <t xml:space="preserve">1. Проект «Философия и методология экономики как основа формирования концепции современного экономического знания» направлен на переосмысление современной экономической теории и решение научной проблемы создания новой концепции современного экономического знания. Резко возросшая потребность в организации исследований в данной области обусловлена, в первую очередь, глубоким кризисом, охватившим современную экономическую теорию. Данная ситуация поднимает ключевой для современной экономики вопрос о радикальной перестройке всей системы экономического знания. Многочисленные теоретические дискуссии по данной проблеме неизбежно заходят в логический тупик, связанный с крайней неразвитостью философских и методологических оснований современной экономической теории. В настоящее время экономической науке не удалось выработать такой системы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                                         2. Философско-методологические основания экономики. Проект посвящен разработке философско-методологических оснований экономики – парадигмальных принципов, задающих направление научного поиска в современной экономической науке. На основании изучения основных теоретико-методологических проблем экономики мейнстрима, а также альтернативных теорий, предполагается сформулировать ряд философски обоснованных предпосылок, на базе которых может быть разработана новая парадигма в экономической науке. В 2017 году реализация проекта включает в себя проведение секций в рамках Международной научной конференции «Ломоносовские чтения 2017» и Международной студенческой научной конференции «Ломоносов 2017», организацию и проведение шести научных семинаров и одной конференции. Также предполагаются выступления на международных научных конференциях – в частности, на 25th International Congress of History of Science and Technology. Science, Technology and Medicine between the Global and the Local, который пройдет в июле 2017г. в Рио-де-Жанейро; в международной конференции в Высшей школе экономики (апрель 2017г.). Участники проекта планируют публикацию научных статей в журналах Списка МГУ.</t>
  </si>
  <si>
    <t xml:space="preserve">1. Ермакова А.В. Глава 2. Философские проблемы возникновения и исторической эволюции экономической науки //  Философия и методология экономики: учеб.пособие , место издания ИНФРА-М, Москва, 2017, том 1, с. 26-51
2. Ермакова А.В. Глава 4. Особенности функционирования и тенденции развития экономической науки как сложного общественного института //  Философия и методология экономики: учеб.пособие , место издания ИНФРА-М, Москва,2017,  том 1, с. 63-75
3. Ермакова А.В. Глава 6. Философия и методология экономики и прикладные направления экономики // Философия и методология экономики: учеб.пособие , место издания ИНФРА-М, Москва, 2017, том 1, с. 89-99
4. Ермакова А.В.  О языке экономической науки: трудности понимания
//  Вторая ежегодная научная конференция кафедры философии и методологии экономики; Москва, МГУ имени М.В. Ломоносова, Экономический факультет; 1 декабря 2016 г.: Сборник статей /Под ред. Л.А. Тутова, место издания ТЕИС М, с. 60-72
5. Ермакова А.В. Школа и личность (о вкладе в экономическую науку В. П. Шкредова)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 В. Ломоносова): Сборник статей / Под ред. А. А. Аузана, В. В. Герасименко, серия ISBN 978-5-906783-45-5, место издания М.: Экономический факультет МГУ имени М. В. Ломоносова, с. 53-58</t>
  </si>
  <si>
    <t xml:space="preserve">http://istina.msu.ru/profile/famile1938/</t>
  </si>
  <si>
    <t xml:space="preserve">Гаврина Елена Геннадьевна</t>
  </si>
  <si>
    <t xml:space="preserve">к.ф.н., доцент кафедры философии и методологии экономики экономического факультета МГУ имени М.В. Ломоносова</t>
  </si>
  <si>
    <t xml:space="preserve">elgavrina@yandex.ru</t>
  </si>
  <si>
    <t xml:space="preserve">1. Тутов Л.А., Гаврина Е.Г. Экономика: наука или искусство
//  Проблемы современной экономики, 2015, № 2, с. 15-25
2. Гаврина Е.Г.  Культурно-исторические архетипы как принцип понимания окружающего мира. Экономика и управление
// Научно-практический журнал «Экономика и управление: проблемы, решения», 2013, № 11, с. 87-93</t>
  </si>
  <si>
    <t xml:space="preserve">1.Гаврина Е.Г., Юдина Т.Н. Глава 19. Экономика и этика // Философия и методология экономики: учеб.пособие , место издания ИНФРА-М, Москва, том 1, с. 359-376
2.  Тутов Л.А., Гаврина Е.Г.Глава 3. Экономика как наука и как искусство // Философия и методология экономики: учеб.пособие , место издания ИНФРА-М, Москва, том 1, с. 52-62 DOI
редактор Тутов Леонид Арнольдович
3. Гаврина Е.Г.  Феномен рациональности в экономической науке
// Вторая ежегодная научная конференция кафедры философии и методологии экономики; Москва, МГУ имени М.В. Ломоносова, Экономический факультет; 1 декабря 2016 г.: Сборник статей /Под ред. Л.А. Тутова, место издания ТЕИС М, с. 47-59
4. Гаврина Е.Г.  Экономика и этика: основные концепции и тенденции развития
//  Ежегодная научная конференция "Философия и методология экономики: предметные рамки и направления развития", место издания МАКС Пресс Москва, 2015, с. 115-123</t>
  </si>
  <si>
    <t xml:space="preserve">1. Гаврина Е.Г. Неоавстрийская школа и ее роль в развитии экономического знания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В. Ломоносова): Сборник тезисов выступлений, место издания Экономический факультет МГУ имени М.В. Ломоносова М, тезисы, с. 172-173
2. Гаврина Е.Г.  Институциональные составляющие стратегии разития образования в России
Г// Инновационное развитие экономики России: сценарии и стратегии, серия Пятая Международная конференция; Москва, МГУ им.М.В.Ломоносова, Экономический факультет, место издания Москва, том 1,2012,  тезисы, с. 772-779</t>
  </si>
  <si>
    <t xml:space="preserve">1. Проект «Философия и методология экономики как основа формирования концепции современного экономического знания» направлен на переосмысление современной экономической теории и решение научной проблемы создания новой концепции современного экономического знания. Резко возросшая потребность в организации исследований в данной области обусловлена, в первую очередь, глубоким кризисом, охватившим современную экономическую теорию. Данная ситуация поднимает ключевой для современной экономики вопрос о радикальной перестройке всей системы экономического знания. Многочисленные теоретические дискуссии по данной проблеме неизбежно заходят в логический тупик, связанный с крайней неразвитостью философских и методологических оснований современной экономической теории. В настоящее время экономической науке не удалось выработать такой системы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                                    2. Философско-методологические основания экономики. Проект посвящен разработке философско-методологических оснований экономики – парадигмальных принципов, задающих направление научного поиска в современной экономической науке. На основании изучения основных теоретико-методологических проблем экономики мейнстрима, а также альтернативных теорий, предполагается сформулировать ряд философски обоснованных предпосылок, на базе которых может быть разработана новая парадигма в экономической науке. В 2017 году реализация проекта включает в себя проведение секций в рамках Международной научной конференции «Ломоносовские чтения 2017» и Международной студенческой научной конференции «Ломоносов 2017», организацию и проведение шести научных семинаров и одной конференции. Также предполагаются выступления на международных научных конференциях – в частности, на 25th International Congress of History of Science and Technology. Science, Technology and Medicine between the Global and the Local, который пройдет в июле 2017г. в Рио-де-Жанейро; в международной конференции в Высшей школе экономики (апрель 2017г.). Участники проекта планируют публикацию научных статей в журналах Списка МГУ.</t>
  </si>
  <si>
    <t xml:space="preserve">1.Гаврина Е.Г., Юдина Т.Н. Глава 19. Экономика и этика // Философия и методология экономики: учеб.пособие , место издания ИНФРА-М, Москва, том 1, с. 359-376
2.  Тутов Л.А., Гаврина Е.Г.Глава 3. Экономика как наука и как искусство // Философия и методология экономики: учеб.пособие , место издания ИНФРА-М, Москва, том 1, с. 52-62 3. Философия. Учебно-методическое пособие для студентов бакалавриата экономического факультета МГУ имени М.В. Ломоносова
Тутов Л.А., Гаврина Е.Г.
место издания МАКС Пресс Москва, ISBN 978-5-317-04922-5, 29 с.</t>
  </si>
  <si>
    <t xml:space="preserve">http://istina.msu.ru/profile/GavrinaEG/</t>
  </si>
  <si>
    <t xml:space="preserve">Юдина Тамара Николаевна</t>
  </si>
  <si>
    <t xml:space="preserve">д.э.н., доцент кафедры экономики инноваций экономического факультета МГУ имени М.В. Ломоносова </t>
  </si>
  <si>
    <t xml:space="preserve">orchidflower@list.ru</t>
  </si>
  <si>
    <t xml:space="preserve">1. 2016 Perspective of Digital Economy
Yudina T.N.
в журнале Journal of Northeast Asia Studies, № 5, с. 20-24
2016 Конституирующие основы фундаментальной экономической науки: философско-хозяйственный взгляд
Юдина Т.Н.
в журнале Философия хозяйства, издательство Ред. журн. "Философия хозяйства" (М.), № 6 (108), с. 75-94
2. 2016 Осмысление цифровой экономики
Юдина Т.Н.
в журнале Электронный научный журнал "Теоретическая экономика" (www.theoreticaleconomy.info), № 3, с. 12-16
3. 2016 Цифровизация в контексте сопряженности Евразийского экономического союза и Экономического пояса Шёлкового пути
Юдина Т.Н.
в журнале Философия хозяйства, издательство Ред. журн. "Философия хозяйства" (М.), № 4(106), с. 161-174
4. 2015 Влияние культуры и идеологии (мягкой силы) на социально-экономическое развитие России и Китая
Юдина Т.Н., Цзюньдун Ян
в журнале Электронный научный журнал "Теоретическая экономика" (www.theoreticaleconomy.info), № 2(26), с. 36-44
5. 2015 Деиндустриализация и новая индустриализация (реиндустриализация): Россия и Китай
Юдина Т.Н.
в журнале Электронный научный журнал "Теоретическая экономика" (www.theoretical economy.info), № 1, с. 76-78    6. 2015 И Дэ и Лу Юй Е Чжон Цинь Цзи Хэ Чжуо (на кит.яз.) (Инициатива "Один пояс и один путь" и российско-китайское экономическое сотрудничество)
Юдина Т.Н.
в журнале Дуо Бэй Иа Щэ Кан (Северо - Восточная Азия) (на кит. яз.), № №5, с. 23-24</t>
  </si>
  <si>
    <t xml:space="preserve">1. 2017 Глава 1. Экономика как наука. Место экономики в системе наук. Общие проблемы связи экономической теории с философией, социологией, идеологией, мировоззрением // Учебное пособие "Философия и методология экономики"
Тутов Л.А., Юдина Т.Н.
в сборнике Философия и методология экономики: учеб.пособие , место издания ИНФРА-М, Москва, том 1, с. 10-25 
2. 2017 Глава 19. Экономика и этика // Учебное пособие "Философия и методология экономики"
Гаврина Е.Г., Юдина Т.Н.
в сборнике Философия и методология экономики: учеб.пособие , место издания ИНФРА-М, Москва, том 1, с. 359-376
3. 2017 Глава 5. Предмет философии и методологии экономики // Учебное пособие "Философия и методология экономики"
Тутов Л.А., Юдина Т.Н.
в сборнике Философия и методология экономики: учеб.пособие , место издания ИНФРА-М, Москва, том 1, с. 76-88 
4. 2016 Сопряженность Евразийского экономического союза (ЕАЭС) и Экономического пояса "Шёлкового пути" (ЭПШП): цифровая экономика
Юдина Т.Н.
в сборнике Материалы. III Форум Высших мозговых центров по сотрудничеству КНР и ЕАЭС, место издания Академия общественных наук провинции Хэйлунцзян Харбин, Китай, с. 301-307
5. 2015 Институционально-экономическое сотрудничество России и Китая в контексте двух концептов Экономического пояса великого шелкового пути (сухопутного и морского) .(Эй Линь И У Чжонь Э Дун Бэй Иа Ань) (на кит. и рус. языках)
Юдина Т.Н.
в сборнике Чуань Юй Хэ Чуо Щэй Щу Иань Тао Хэй (Китайско-российская научная конференция по безопасности и сотрудничеству в СВА 2015), место издания Академия общественных наук г. Тяньцзин (КНР) г. Тяньцзин (КНР), с. 64-67
6. 2015 Сопряженность Евразийского экономического союза (ЕАЭС) и Экономического пояса Великого шелкового пути (ЭПВШП): глобально - региональные и философско - хозяйственные аспекты
Юдина Т.
в сборнике Материалы II Международного форума Аналитического центра китайско-российского экономического сотрудничества: Международное партнерство в строительстве Экономического пояса Шелкового пути и Евразийского экономического союза (на кит. и рус. языках), место издания Академия общественных наук провинции Хэйлунцзян (КНР) Китай, Харбин, с. 232-241</t>
  </si>
  <si>
    <t xml:space="preserve">1. 2016 Домострой (ойкономикос) Второго Рима и хрематистика: историко-экономические уроки для XXI в
Юдина Т.Н.
в сборнике Империя ромеев во времени и пространстве: центр и периферия. Тезисы докладов XXI Всероссийской научной сессии византинистов Белгород 20-23 апреля 2016 г., место издания ООО «Эпицентр», Москва, Белгород, тезисы, с. 226-228
редактор Грацианский Михаил Вячеславович
2. 2016 Форсаж цифровой экономики
Тушканов И.М., Юдина Т.Н.
в сборнике Системное моделирование социально-экономических процессов/под ред. В.Г. Гребенникова, И.Н.Щепиной, серия труды 39-й научной школы-семинара, место издания Воронежский государственный педагогический университет Воронеж, тезисы, с. 120-123</t>
  </si>
  <si>
    <t xml:space="preserve">1. 2017 Глава 1. Экономика как наука. Место экономики в системе наук. Общие проблемы связи экономической теории с философией, социологией, идеологией, мировоззрением // Учебное пособие "Философия и методология экономики"
Тутов Л.А., Юдина Т.Н.
в сборнике Философия и методология экономики: учеб.пособие , место издания ИНФРА-М, Москва, том 1, с. 10-25 
2. 2017 Глава 19. Экономика и этика // Учебное пособие "Философия и методология экономики"
Гаврина Е.Г., Юдина Т.Н.
в сборнике Философия и методология экономики: учеб.пособие , место издания ИНФРА-М, Москва, том 1, с. 359-376
3. 2017 Глава 5. Предмет философии и методологии экономики // Учебное пособие "Философия и методология экономики"
Тутов Л.А., Юдина Т.Н.
в сборнике Философия и методология экономики: учеб.пособие , место издания ИНФРА-М, Москва, том 1, с. 76-88 
4. 2012 Новая парадигма экономического развития
член редколлегии: Юдина Т.Н.
серия 1
место издания МАКС Пресс, Москва</t>
  </si>
  <si>
    <t xml:space="preserve">http://istina.msu.ru/profile/YudinaTN/</t>
  </si>
  <si>
    <t xml:space="preserve">Поминова Ирина Сергеевна</t>
  </si>
  <si>
    <t xml:space="preserve">к.э.н., ассистент кафедры философии и методологии экономики экономического факультета МГУ имени М.В. Ломоносова</t>
  </si>
  <si>
    <t xml:space="preserve">ipominova@gmail.com</t>
  </si>
  <si>
    <t xml:space="preserve">1. Поминова И.С.  Бромли Д.В. Права собственности: Локк, Кант, Пирс и логика волевого прагматизма (Перевод, примечания)
// Научные исследования экономического факультета. Электронный журнал экономического факультета МГУ имени М.В.Ломоносова, 2015. том 7, с. 47-58
2. Поминова И.С., Кульпина В.П. Разворот на восток в свете антироссийских санкций в ТЭК
// Энергетическая политика, 2015, № 5</t>
  </si>
  <si>
    <t xml:space="preserve">1. Поминова И.С. Энергетическая политика государств и изменения в регулировании энергетического сектора
// Эволюция мировых энергетических рынков и ее последствия для России, место издания ИНЭИ РАН - АЦ Москва, с. 151-162</t>
  </si>
  <si>
    <t xml:space="preserve">Проект «Философия и методология экономики как основа формирования концепции современного экономического знания» направлен на переосмысление современной экономической теории и решение научной проблемы создания новой концепции современного экономического знания. Резко возросшая потребность в организации исследований в данной области обусловлена, в первую очередь, глубоким кризисом, охватившим современную экономическую теорию. Данная ситуация поднимает ключевой для современной экономики вопрос о радикальной перестройке всей системы экономического знания. Многочисленные теоретические дискуссии по данной проблеме неизбежно заходят в логический тупик, связанный с крайней неразвитостью философских и методологических оснований современной экономической теории. В настоящее время экономической науке не удалось выработать такой системы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t>
  </si>
  <si>
    <t xml:space="preserve">http://istina.msu.ru/profile/Pominova/</t>
  </si>
  <si>
    <t xml:space="preserve">Рогожникова Варвара Николаевна</t>
  </si>
  <si>
    <t xml:space="preserve">к.ф.н., научный сотрудник кафедры философии и методологии экономики экономического факультета МГУ имени М.В. Ломоносова</t>
  </si>
  <si>
    <t xml:space="preserve">veselial@mail.ru</t>
  </si>
  <si>
    <t xml:space="preserve">1. Рогожникова В.Н.  К вопросу об антропологической проблематике в современной экономической науке
// Научные исследования экономического факультета. Электронный журнал экономического факультета МГУ имени М.В.Ломоносова, 2016,  том 7, № 4, с. 28-40.
2. Тутов Л.А., Рогожникова В.Н.  «ПРОЩАЙ ЭКОНОМИЧЕСКИЙ ЧЕЛОВЕК?»: ОБЗОР ИТОГОВ НАУЧНОГО СЕМИНАРА КАФЕДРЫ ФИЛОСОФИИ И МЕТОДОЛОГИИ ЭКОНОМИКИ
//  Научные исследования экономического факультета. Электронный журнал экономического факультета МГУ имени М.В.Ломоносова, 2015, том 6, № 3, с. 69-83.
3. Рогожникова В.Н. Экономика и математика: возможности и границы взаимодействия
//  Философия хозяйства, издательство Ред. журн. "Философия хозяйства" (М.), 2015. № 6 (102), с. 89-100.
4. Рогожникова В.Н.  Экономический человек в XXI веке
// Проблемы современной экономики, № 4, с. 70-74.
5. Рогожникова В.Н.  Свобода в философии, экономике и социологии: различия интерпретаций и точки пересечения
// Философия хозяйства, издательство Ред. журн. "Философия хозяйства" (М.),2013,  № 4, с. 187-193
6. Рогожникова В.Н.  Экономика, экономическая наука, экономическая теория: соотношение понятий
//  Научно-практический журнал «Экономика и управление: проблемы, решения», 2013, № 11, с. 48-56</t>
  </si>
  <si>
    <t xml:space="preserve">1. Рогожникова В.Н. Антропологическая составляющая экономического образования
// Социум. Сознание. Язык. Выпуск шестой, место издания ЛЕМА СПб, 2016. с. 11-18
2. Рогожникова В.Н. Взаимодействие экономики и образования как фактор общественного здоровья
//  Социум. Сознание. Язык, место издания ЛЕМА СПб, 2016, том 5, с. 51-62
3. Рогожникова В.Н.  Впечатление как товар
//  Социум. Сознание. Язык. Выпуск шестой, место издания ЛЕМА СПб, 2016, с. 74-82
4. Рогожникова В.Н. Как возможен экономический империализм
//  Инновационное развитие экономики России: новая концепция экономического знания: Вторая ежегодная научная конференция кафедры философии и методологии экономики: Сборник статей / Под ред. Л. А. Тутова, место издания ТЕИС Москва, 2016, с. 25-38.
5. Рогожникова В.Н. Экономические аспекты образования
// Социум. Сознание. Язык, место издания ЛЕМА СПб, том 5, 2016, с. 19-24
6. Рогожникова В.Н. Дисциплинарные онтологии в экономической науке: философский анализ оснований
// Социум. Сознание. Язык, место издания ЛЕМА СПб, том 4, 2016,  с. 64-67
7. Рогожникова В.Н.  Проблема междисциплинарности экономического знания
//  Социум. Сознание. Язык, место издания ЛЕМА СПб, том 4, 2015, с. 83-86
8. Рогожникова В.Н.  Проблема определения предмета и метода экономической науки в теории У.С. Джевонса
// Философия и методология экономики: предметные рамки и направления развития: Ежегодная научная конференция кафедры философии и методологии экономики / Под ред. Тутов Л.А, место издания Макс Пресс Москва, 2015,  с. 7-17
9. Рогожникова В.Н. Свобода в философии и социальных науках: различия и точки пересечения
//  Социум. Сознание. Язык, место издания ЛЕМА СПб, том 4, 2015.  с. 13-19
10. Рогожникова В.Н.  Этическая проблематика экономической науки как предмет философии экономики
//  Социум. Сознание. Язык, место издания ЛЕМА СПб, том 4, 2015. с. 99-106
11. Рогожникова В.Н. Образ науки в "Философии хозяйства" С.Н. Булгакова и современные дискуссии о научном статусе экономики
//  Инновационное развитие экономики России: региональное разнообразие: Шестая международная конференция, Москва, МГУ имени М.В. Ломоносова, Экономический факультет; 17-19 апреля 2013 г. Сборник статей: Том 1 / Под ред. А.А. Аузана, В.П. Колесова, Л.А. Тутов, место издания РГ Пресс, Москва, том 1, с. 78-85
Арнольдович</t>
  </si>
  <si>
    <t xml:space="preserve">1. Рогожникова В.Н. Неоклассическая экономическая школа: проблемы статуса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 В. Ломоносова): Сборник тезисов выступлений, место издания Экономический факультет МГУ имени М. В. Ломоносова Москва, тезисы, с. 171-172</t>
  </si>
  <si>
    <t xml:space="preserve">1. Философско-методологические основания экономики. 2014-2019. роект посвящен разработке философско-методологических оснований экономики – парадигмальных принципов, задающих направление научного поиска в современной экономической науке. На основании изучения основных теоретико-методологических проблем экономики мейнстрима, а также альтернативных теорий, предполагается сформулировать ряд философски обоснованных предпосылок, на базе которых может быть разработана новая парадигма в экономической науке. В 2017 году реализация проекта включает в себя проведение секций в рамках Международной научной конференции «Ломоносовские чтения 2017» и Международной студенческой научной конференции «Ломоносов 2017», организацию и проведение шести научных семинаров и одной конференции. Также предполагаются выступления на международных научных конференциях – в частности, на 25th International Congress of History of Science and Technology. Science, Technology and Medicine between the Global and the Local, который пройдет в июле 2017г. в Рио-де-Жанейро; в международной конференции в Высшей школе экономики (апрель 2017г.). Участники проекта планируют публикацию научных статей в журналах Списка МГУ.</t>
  </si>
  <si>
    <t xml:space="preserve">1. Тутов Л.А., Рогожникова В.Н., Шулевский Н.Б.  Глава 11. Специфика методов научного познания в экономике. Проблема объективности в современной экономике 
//  Философия и методология экономики: учеб.пособие , место издания ИНФРА-М, Москва, 2017. том 1, с. 177-201 
2. Рогожникова В.Н. Глава 13. Методологический индивидуализм // 
// Философия и методология экономики: учеб.пособие , место издания ИНФРА-М, Москва, 2017, том 1, с. 213-230
3. Тутов Л.А., Рогожникова В.Н. Глава 14. Экономика и математика. Проблема возможностей и границ применения математики в экономической науке
// Философия и методология экономики: учеб.пособие , место издания ИНФРА-М, Москва, том 1, с. 231-249 
4.  Тутов Л.А., Рогожникова В.Н.Глава 15. Человек в экономике. Модели человека //Философия и методология экономики: учеб.пособие , место издания ИНФРА-М, Москва, том 1, с. 250-268 
5. Рогожникова В.Н. Глава 17. Экономический и психологический человек 
// Философия и методология экономики: учеб.пособие , место издания ИНФРА-М, Москва, том 1, с. 311-340
6.  Тутов Л.А., Рогожникова В.Н.Глава 8.Онтологические проблемы экономики. Проблемы пространства и времени в экономике // Философия и методология экономики: учеб.пособие , место издания ИНФРА-М, Москва, том 1, с. 117-142 
9. Шулевский Н.Б., Рогожникова В.Н. Глава 9. Проблема детерминизма в экономике // Философия и методология экономики: учеб.пособие , место издания ИНФРА-М, Москва, том 1, с. 143-165
</t>
  </si>
  <si>
    <t xml:space="preserve">http://istina.msu.ru/home/profile/</t>
  </si>
  <si>
    <t xml:space="preserve">Барашкова Ольга Владимировна</t>
  </si>
  <si>
    <t xml:space="preserve">аспирант кафедры политической экономии экономического факультета МГУ имени М.В. Ломоносова</t>
  </si>
  <si>
    <t xml:space="preserve">olga_barashkova@mail.ru</t>
  </si>
  <si>
    <t xml:space="preserve">1. Барашкова О.В., Грачев С.А., Доничев О.А. Инновационные аспекты активизации социально-
экономического развития регионов // Региональная экономика: теория и практика. 2010. № 12 (март). С. 12-
20.
2. Барашкова О.В. Отражение пространственного аспекта в экономической теории // Проблемы современной
экономики. 2015. № 3. С. 130–134.                                                                    3. Барашкова О.В. Национальная экономика России: сравнительный анализ региональных подсистем (проблемы методики и методологии) // Философия хозяйства, издательство Ред. журн. "Философия хозяйства" (М.), № 5, с. 144-152.                                                                                                                                4. Барашкова О.В. </t>
  </si>
  <si>
    <t xml:space="preserve">1. Барашкова О.В. Новая экономическая география: методологические особенности и специфика взаимодействия с родственными школами экономической науки // Международная научная конференция «Ломоносовские чтения-2016». «Экономическая наука и развитие университетских научных школ» (к 75-летию экономического факультета МГУ имени М. В. Ломоносова): Сборник тезисов выступлений. 530 с, место издания М.: Экономический факультет МГУ имени М. В. Ломоносова,, тезисы, с. 178-178.                                              2. Барашкова О.В. Методологические основания теоретических концепций, исследующих пространственные аспекты экономики // Материалы Международного молодежного научного форума «ЛОМОНОСОВ-2016» / Отв. ред. И.А. Алешковский, А.В. Андриянов, Е.А. Антипов. [Электронный ресурс], место издания М.: МАКС Пресс, тезисы</t>
  </si>
  <si>
    <t xml:space="preserve">"Философия и методология экономики как основа формирования новой концепции экономического знания". 2015 - 2017. Проект «Философия и методология экономики как основа формирования концепции современного экономического знания» направлен на переосмысление современной экономической теории и решение научной проблемы создания новой концепции современного экономического знания. Резко возросшая потребность в организации исследований в данной области обусловлена, в первую очередь, глубоким кризисом, охватившим современную экономическую теорию. Данная ситуация поднимает ключевой для современной экономики вопрос о радикальной перестройке всей системы экономического знания. Многочисленные теоретические дискуссии по данной проблеме неизбежно заходят в логический тупик, связанный с крайней неразвитостью философских и методологических оснований современной экономической теории. В настоящее время экономической науке не удалось выработать такой системы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t>
  </si>
  <si>
    <t xml:space="preserve">http://istina.msu.ru/profile/Barashkova/</t>
  </si>
  <si>
    <t xml:space="preserve">Данные  о мероприятиях, проводимых кафедрой философии и методологии экономики</t>
  </si>
  <si>
    <t xml:space="preserve">Дата</t>
  </si>
  <si>
    <t xml:space="preserve">Наименование мероприятия</t>
  </si>
  <si>
    <t xml:space="preserve">Описание мероприятия</t>
  </si>
  <si>
    <t xml:space="preserve">Ссылка (подробная информация)</t>
  </si>
  <si>
    <t xml:space="preserve">Научный семинар кафедры философии и методологии экономики «Прощай, экономический человек?». </t>
  </si>
  <si>
    <t xml:space="preserve">На семинаре обсуждались проблемы создания альтернативной модели человека в экономике</t>
  </si>
  <si>
    <t xml:space="preserve">http://www.econ.msu.ru/departments/pme/News.20150226135418_9829/ </t>
  </si>
  <si>
    <t xml:space="preserve">Круглый стол "Современные модели экономического человека" (в рамках XXII Международной научной конференции студентов, аспирантов и молодых ученых "Ломоносов"</t>
  </si>
  <si>
    <t xml:space="preserve">Круглый стол предполагает выступление докладчиков и дискуссию по основным вопросам, связанным с проблематикой модели человека в современной экономической науке</t>
  </si>
  <si>
    <t xml:space="preserve">http://www.econ.msu.ru/departments/pme/News.20150419210430_5859/</t>
  </si>
  <si>
    <t xml:space="preserve">Научный семинар "Объективность в экономической науке"</t>
  </si>
  <si>
    <t xml:space="preserve">Научный семинар посвящен актуальной для современной экономической науки проблеме объективности экономического знания. В рамках работы семинара данный вопрос был рассмотрен как с точки зрения философии, так и в контексте "спора о методах" и разделения экономического знания на позитивное и нормативное. </t>
  </si>
  <si>
    <t xml:space="preserve">http://www.econ.msu.ru/departments/pme/News.20150601135221_7348/</t>
  </si>
  <si>
    <t xml:space="preserve">Сентябрь - октябрь 2015</t>
  </si>
  <si>
    <t xml:space="preserve">Конкурс студенческих научных работ на тему "Актуальные проблемы философии и методологии экономики" и "Социальная политика России в условиях новых вызовов"</t>
  </si>
  <si>
    <t xml:space="preserve">Конкурс привлекает талантливых студентов, магистрантов и аспирантов к освещению наиболее актуальных проблем философии и методологии экономики. </t>
  </si>
  <si>
    <t xml:space="preserve">http://www.econ.msu.ru/departments/pme/News.20150907132211_4516/     http://www.econ.msu.ru/departments/pme/News.20151109172845_3703/</t>
  </si>
  <si>
    <t xml:space="preserve">Научный семинар кафедры конкурентной и промышленной политики и кафедры философии и методологии экономики «Место конкуренции в системе ценностей. Предпосылки и последствия отношения общества к конкуренции»</t>
  </si>
  <si>
    <t xml:space="preserve">Семинар посвящен проблематике ценностей в конкурентной рыночной экономике</t>
  </si>
  <si>
    <t xml:space="preserve">http://www.econ.msu.ru/departments/pme/News.20151005112328_3741/</t>
  </si>
  <si>
    <t xml:space="preserve">Мастер-класс "Тайны подготовки научной статьи: то, что вы давно хотели узнать, но боялись спросить" (в рамках Х Фестиваля науки)</t>
  </si>
  <si>
    <t xml:space="preserve">Мастер-класс посвящен основным проблемам, возникающим в процессе подготовки научной статьи: организация работы, поиск материала, формулировка темы, составление списка литературы, правила цитирования и проч.</t>
  </si>
  <si>
    <t xml:space="preserve">http://www.econ.msu.ru/departments/pme/News.20151014173407_3803/</t>
  </si>
  <si>
    <t xml:space="preserve">Круглый стол "Социально-экономические факторы общественного здоровья" (в рамках Х Фестиваля науки)</t>
  </si>
  <si>
    <t xml:space="preserve">Цель круглого стола – в диалоге практиков и теоретиков сформировать целостное представление о специфике и роли социально-экономических факторов общественного здоровья в разработке и осуществлении экономической политики в области здравоохранения.
В круглом столе участвует кафедра философии и методологии экономики экономического факультета МГУ имени М.В. Ломоносова и кафедра экономики Филиала МГУ в г. Севастополе.</t>
  </si>
  <si>
    <t xml:space="preserve">http://www.econ.msu.ru/departments/pme/News.20151014175508_7796/</t>
  </si>
  <si>
    <t xml:space="preserve">Научный семинар кафедры философии и методологии экономики экономического факультета МГУ имени М.В. Ломоносова и кафедры биологической эволюции биологического факультета МГУ имени М.В. Ломоносова "Эволюционная этика: границы взаимодействия
биологического и социального"</t>
  </si>
  <si>
    <t xml:space="preserve">В рамках научного семинара были обсуждены такие вопросы, как природа морали и эволюция этики, основные проблемы эволюционной этики, биологические основания эгоизма и альтруизма, проблема соотношения биологического и социального в человеке, природа экономического человека и эволюция этических предпосылок модели экономического человека.</t>
  </si>
  <si>
    <t xml:space="preserve">http://www.econ.msu.ru/departments/pme/News.20151112171740_7439/</t>
  </si>
  <si>
    <t xml:space="preserve">Ежегодная научная конференция "Философия и методология экономики: предметные рамки и направления развития"</t>
  </si>
  <si>
    <t xml:space="preserve">Конференция посвящена комплексному теоретическому осмыслению современной экономической теории и решению научной проблемы создания новой концепции современного экономического знания.
Такая необходимость обусловлена сложностями, с которыми сталкивается современная экономическая наука, поскольку ей не удалось выработать систему основополагающих теоретических постулатов, которые характеризовались бы оптимальным уровнем абстрагирования, т.е. отвечали двум наиболее общим условиям – реалистичности и операциональности. 
Планируется обсудить широкий спектр общетеоретических и методологических вопросов:
1. Научный статус философии и методологии экономики. 
2. Философия экономики и философия хозяйства: синонимы, антиподы, несоизмеримые области, иное.
3. Современная экономическая наука и понятие main stream (лидирующее направление).  
4. «Жесткое ядро» современной экономической теории.
5. Проблема объективности экономических знаний. 
6. Экономическая рациональность и ее типы. 
7. Модель человека в экономике как предмет и методологический инструмент науки.
8. Этические аспекты экономической теории. 
9. Применение экономико-теоретического знания для решения практических задач хозяйственной жизни общества.
</t>
  </si>
  <si>
    <t xml:space="preserve">http://www.econ.msu.ru/departments/pme/News.20151204165352_6180/</t>
  </si>
  <si>
    <t xml:space="preserve">Научный семинар «Современная экономическая теория в поисках философских оснований»
</t>
  </si>
  <si>
    <t xml:space="preserve">В рамках семинара планируется рассмотреть следующие проблемы: философские основания экономики мейнстрима, дисциплинарные онтологии в экономической науке, проблема человека в экономической науке, этико-философские основания экономических теорий и проч.</t>
  </si>
  <si>
    <t xml:space="preserve">http://www.econ.msu.ru/departments/pme/Article.20160928124935_9531/</t>
  </si>
  <si>
    <t xml:space="preserve">Ежегодная научная конференция «Проблемы методологии современной экономической науки и ее практических аспектов в сфере конкурентной и промышленной политики»</t>
  </si>
  <si>
    <t xml:space="preserve">Конференция затронула широкий круг проблем современной экономической науки и экономической политики. Помимо пленарного заседания, было организовано шесть параллельных сессий по темам «Модели человека в экономике», «Проблемы реформ государственного регулирования рынков и развития конкуренции», «История и теория экономики», «Экономический анализ применения норм антимонопольного законодательства», «Экономическое знание и практика» и «Сбалансированность конкурентной и промышленной политики».</t>
  </si>
  <si>
    <t xml:space="preserve">http://www.econ.msu.ru/departments/pme/News.20160317191501_8707/</t>
  </si>
  <si>
    <t xml:space="preserve">Научный семинар кафедры философии и методологии «Экономика и психология: потенциал сотрудничества»</t>
  </si>
  <si>
    <t xml:space="preserve">На семинаре обсуждались вопросы взаимодействия экономики, психологии и биологии, в том числе в рамках развития нового направления экономической науки - когнитивной экономики.</t>
  </si>
  <si>
    <t xml:space="preserve">http://www.econ.msu.ru/departments/pme/News.20160323122048_2463/</t>
  </si>
  <si>
    <t xml:space="preserve">Подсекция "Методологические проблемы современной экономики" (в рамках Международной научной конференции студентов, аспирантов и молодых учёных «Ломоносов-2016» (секция «Экономика»))</t>
  </si>
  <si>
    <t xml:space="preserve">На подсекции выступили 13 докладчиков из Москвы, Пензы и Казахстана. Выступающие затронули такие вопросы, как модель человека в современной экономической науке и ее альтернативы, методология экономических исследований, проблема теоретико-методологических оснований современной экономической теории, этическая проблематика в экономической науке, место интуиции в экономике и др. По итогам выступлений состоялась дискуссия.</t>
  </si>
  <si>
    <t xml:space="preserve">http://www.econ.msu.ru/departments/pme/News.20160420162405_6794/</t>
  </si>
  <si>
    <t xml:space="preserve">Научный семинар кафедры философии и методологии экономики и кафедры истории народного хозяйства и экономических учений на тему «Теоретико-методологические проблемы классификации школ и направлений в экономической науке во 2-й половине XIX - начале XX века»</t>
  </si>
  <si>
    <t xml:space="preserve">Научный семинар позволил посмотреть на проблему классификации школ и направлений в экономической науке многосторонне, в разных докладах представив взгляд экономистов-теоретиков и философский взгляд на методологические проблемы классификации школ и направлений в экономической науке во 2-й половине XIX - начале XX века.   
Данный период в развитии экономической науки был выбран неслучайно. Он является переломным для развития экономической науки. Спор о методе второй половины XIX века между представителями маржинализма и исторической школы раскрывает остроту проблемы и является хорошей иллюстрацией борьбы новой и старой парадигм. Проблема классификации научных школ и направлений актуальна и в наше время, 
Поэтому предложенные идеи и принципы классификации применительно ко второй половине XIX века и первой половине XX века могут быть полезны для современной экономической науки, пытающейся соотнести неоклассику и альтернативные направления экономической теории: неоавстрийскую школу, традиционный институционализм, марксизм и его новейшие разновидности, посткейнсианство, экспериментальную и поведенческую экономику, нейроэкономику.  </t>
  </si>
  <si>
    <t xml:space="preserve">http://www.econ.msu.ru/departments/pme/News.20160520193242_7898/</t>
  </si>
  <si>
    <t xml:space="preserve">Заведующий кафедрой философии и методологии экономики профессор Л.А. Тутов и научный сотрудник кафедры философии и методологии экономики В.Н. Рогожникова выступили 16 июня 2016 года с докладами на 3-ей Международной конференции  по «Философии экономики» (3rd International Conference Economic Philosophy) в Экс-ан-Провансе (Aix-en-Provence), Франция в рамках сессии «Модели человека», работу которой модерировал Л.А. Тутов. </t>
  </si>
  <si>
    <t xml:space="preserve">Конференция привлекла внимание представителей 24 стран, включая ведущих специалистов по философии и методологии экономики - Даниэля Хаусмана, Ускали Мяки, Джона Дэвиса, Кристины Биччери.</t>
  </si>
  <si>
    <t xml:space="preserve">http://www.econ.msu.ru/departments/pme/News.20160620143550_9556/</t>
  </si>
  <si>
    <t xml:space="preserve">Научный семинар кафедры философии и методологии экономики и кафедры математических методов анализа экономики на тему «Экономика и математика: пределы формализации экономического знания».</t>
  </si>
  <si>
    <t xml:space="preserve">Семинар открыли зав.кафедрой философии и методологии экономики, д.ф.н., профессор Л.А. Тутов и зав.кафедрой математических методов анализа экономики, д.э.н., профессор М.В. Грачева. Выступавшие очертили круг проблем, которые затрагивал семинар: это и взаимосвязь экономики и философии, и проблема взаимодействия экономики и математики, и проблематика экономико-математического образования.</t>
  </si>
  <si>
    <t xml:space="preserve">http://www.econ.msu.ru/departments/pme/News.20160926125610_1354/</t>
  </si>
  <si>
    <t xml:space="preserve">Научный семинар «Современная экономическая теория в поисках философских оснований».</t>
  </si>
  <si>
    <t xml:space="preserve">Участники научного семинара обсудили такие вопросы, как кризис экономики мейнстрима, поиск альтернативных методологических оснований для экономической науки, проблема применения экспериментальных методов в экономике. Был сделан вывод, что методологические принципы позитивизма продолжают оставаться предпочтительной альтернативой при решении сложных теоретических проблем современной экономической науки.</t>
  </si>
  <si>
    <t xml:space="preserve">http://www.econ.msu.ru/departments/pme/News.20161026182407_8169/</t>
  </si>
  <si>
    <t xml:space="preserve">Сентябрь - октябрь 2016</t>
  </si>
  <si>
    <t xml:space="preserve">Ежегодный конкурс научных студенческих работ, выполненных по темам «Актуальные проблемы философии и методологии экономики» и «Роль отраслей социальной сферы  в развитии современной экономики России: теоретико-методологические основания».</t>
  </si>
  <si>
    <t xml:space="preserve">Конкурс привлекает талантливых студентов, магистрантов и аспирантов к освещению наиболее актуальных проблем философии и методологии экономики, а также экономики социальной сферы.</t>
  </si>
  <si>
    <t xml:space="preserve">http://www.econ.msu.ru/departments/pme/News.20161101120809_2070/</t>
  </si>
  <si>
    <t xml:space="preserve">Научный семинар "Модели человека в экономике"</t>
  </si>
  <si>
    <t xml:space="preserve">Семинар был посвящен проблемам поиска методологических предпосылок модели человека в современной экономике.</t>
  </si>
  <si>
    <t xml:space="preserve">http://www.econ.msu.ru/departments/pme/Article.20161107174146_2254/</t>
  </si>
  <si>
    <t xml:space="preserve">ВТОРАЯ ЕЖЕГОДНАЯ НАУЧНАЯ КОНФЕРЕНЦИЯ 
«Инновационное развитие экономики России: новая концепция экономического знания»
</t>
  </si>
  <si>
    <t xml:space="preserve">Научная конференция затронет вопросы сущности и природы экономического знания, методологических приемов формирования, развития и трансляции экономического знания, основных теоретико-методологических проблем разработки концепции экономического знания и проч.</t>
  </si>
  <si>
    <t xml:space="preserve">http://www.econ.msu.ru/departments/pme/Article.20160701150348_7115/
</t>
  </si>
  <si>
    <t xml:space="preserve"> Данные об ученых, занимающихся разработкой материалов, связанных с концепцией формирования нового экономического знания, и результаты их деятельности</t>
  </si>
  <si>
    <t xml:space="preserve">Программы учебных курсов </t>
  </si>
  <si>
    <t xml:space="preserve">Опросники и ответы на них (с разрешения авторов ответов)</t>
  </si>
  <si>
    <t xml:space="preserve">Ананьин Олег Игоревич</t>
  </si>
  <si>
    <t xml:space="preserve">к.э.н., профессор, ведущий научный сотрудник Центра методологических и историко-экономических исследований Института экономики РАН; профессор:Факультет экономических наук / Департамент теоретической экономики - ГУ ВШЭ</t>
  </si>
  <si>
    <t xml:space="preserve">ananyin@hse.ru</t>
  </si>
  <si>
    <t xml:space="preserve">1. Статья Ananyin O. I. “Quorum pars magna fui”: On the Cantillon–Marx connection // The European Journal of the History of Economic Thought. 2014. Vol. 21. No. 6. P. 950-976.
2. Препринт Ананьин О. И. Онтологические предпосылки экономических теорий / Институт экономики РАН. Серия "Научные доклады Института экономики РАН". 2013.                          3. Статья Ananyin O. I. Comment intégret l’économie comparative dans l’économie? / Пер. с англ. // Revue d’études comparatives Est-Ouest. 2003. Vol. 34. No. 2. P. 5-30.
4. Статья Ananyin O. I. Can Science Be a Guide for Action? // Problems of Economic Transition. 2002. Vol. 44. No. 9-10. P. 126-147.                                        5. Препринт Goodwin N. R., Ackerman F., Weisskopf T. E., Ananyin O. I. Economics in Context: The Need for a New Textbook / GLOBAL DEVELOPMENT AND ENVIRONMENT INSTITUTE, TUFTS UNIVERSITY, Boston, USA. Series G-DAE Working Paper No. 00-02 "G-DAE Working Paper". 2000. No. 00-02.
Статья Ананьин О. И. Исследовательская программа Торстейна Веблена: 100 лет спустя // Вопросы экономики. 1999. № 11. С. 49-62.
Статья Ананьин О. И. Экономическая наука в зеркале методологии // Вопросы философии. 1999. № 10. С. 135-151.
Статья Ananyin O. I. Richard B.Day, Cold War Capitalism: The View from Moscow, 1945-75. Book review.  // Economics of Planning. 1997. Vol. 30. No. 1. P. 63-65.
Статья Гудвин Н., Аккерман Ф., Ананьин О. И., Вайскопф Т. Экономика в контексте (вопросы преподавания экономической теории) // Вопросы экономики. 1997. № 2. С. 134-147.
Статья Prostakov I., Ananyin O. I., Kuzminov Y. I., Korolkov M. P. Economic reform: Institutional and structural aspects // Problems of Economic Transition. 1993. Vol. 36. No. 7. P. 52-65.
Статья Ананьин О. И. Экономическая теория: кризис парадигмы и судьба научного сообщества // Вопросы экономики. 1992. № 10. С. 81-99.
Статья Ананьин О. И. Политическая экономия социализма: стереотипы и точки роста // Вопросы экономики. 1988. № 5. С. 69-80.                   Экономические онтологии и экономические институты 
Ананьин О. И. 
// Федерализм. 2013. № 1. С. 75-100.</t>
  </si>
  <si>
    <t xml:space="preserve">1. Глава книги Ананьин О. И. Экономическая теория К. Маркса // В кн.: Экономическая теория в историческом развитии: взгляд из Франции и России. М. : ИНФРА-М, 2016. doi С. 464-487. doi
2. Глава книги Ананьин О. И. Ричард Кантильон: первый опыт построения теоретико-экономической системы // В кн.: Эволюция экономической теории: воспроизводство, технологии, институты. СПб. : Алетейя, 2015. С. 9-18.                              3. Книга Философские проблемы экономической науки / Отв. ред.: О. И. Ананьин. М. : Институт экономики РАН, 2009.                   4. Онтологические предпосылки экономических теорий.
Ананьин О.И.
В кн.: Urbi et orbi.Т.1. Теоретическая экономика. Под ред. А.Я. Рубинштейна. СПб.: Алетейя. С. 217-263.</t>
  </si>
  <si>
    <t xml:space="preserve">XVII Апрельская международная научная конференция по проблемам развития экономики и общества - Москва, НИУ ВШЭ, 19-21.04.2016 (доклад - "Экономическая наука как феномен эпохи Просвещения")
- "Экономическая наука и развитие университетских научных школ - Ломоносовские чтения 2016" - Москва, МГУ, 18-19.04.2016 (пленарный доклад - "Дилеммы и дискурсы политической экономии")
2015
-  A New Role for the Financial System. The 27th Annual EAEPE Conference - Genoa, Italy: 17-19.09.2015 (доклад - "Cantillon's inquiry into the causes of financial crises")
- 15th Congress on Logic, Methodology, and Philosophy of Science (CLMPS), Helsinki, Finland, 3-8.08.2016 (доклад - "On Richard Cantillon, Or How Economic Science Had Acquired Its Method and Methodology")
- теоретический семинар «Проблемы рациональной философии» Института философии РАН - 20.10.2015 (доклад - «Экономическая наука как феномен Эпохи Просвещения»)
-  XI Пущинский симпозиум по эволюционной экономике – Пущино, МО, 24-26.09.2015 (доклад - "Онтологические предпосылки и "белые пятна" теоретической экономики"). 
- Great Controversies in Economics. XIX Annual Conference of the European Society for the History of Economic Thought (ESHET), Rome, Italy, 14-16.05.2015 (доклад - "Economics in Blueprints: The Rivalry of Anticipations")
- XVII Апрельская международная научная конференция «Модернизация экономики и общества» - Москва, НИУ ВШЭ -          7-10.04.2015 (доклад: "Генезис экономической науки: столкновение проектов")  
-  MEGA and Marxian discourses on economic crises. International conference. - 27.02.2015 - 1.03.2015 - Япония, Токио (доклад - Marx's excerpts from Cantillon: Scope and relevance) 
2014
- Inaugural Conference of the World Interdisciplinary Network for Institutional Research (WINIR) “Institutions that Change the World” -  11.09.2014 - 14.09.2014 - Великобритания, Лондон (доклад - Institutions at the crossing of culture and economy)
- 18th Annual Conference of the European Society for the History of Economic Thought (ESHET) "Liberalisms: Perspectives and Debates in the History of Economic Thought" - 29.05.2014 - 31.05.2014 - Швейцария, Лозанна (доклад - EQUILIBRIUM THEORIZING IN STATU NASCENDI: CANTILLON’S LESSONS)
- Международная научная конференция «Сквозь призму времени» Москва, МГУ (Доклад: Карл Маркс о Кантильоне и генезисе политической экономии)
2013
- XVII Ежегодная конференция Европейского общества истории экономической мысли (Лондон). Доклад: “QUORUM PARS MAGNA FUI”: NOTES ON MARX’S READING OF CANTILLON
- Второй Российский экономический конгресс (Суздаль Владимирской обл.). Доклад: ЦЕННОСТИ НАУКИ И ТРАЕКТОРИЯ РАЗВИТИЯ ЭКОНОМИЧЕСКОЙ ТЕОРИИ
- X Международный симпозиум по эволюционной экономике «Эволюция экономической теории: воспроизводство, технологии, институты» (Пущино). Доклад: РИЧАРД КАНТИЛЬОН: ПЕРВЫЙ ОПЫТ ПОСТРОЕНИЯ ТЕОРЕТИКО-ЭКОНОМИЧЕСКОЙ СИСТЕМЫ
2012
X Conference of International Network for Economic Methodology,16.05.2012 - Санкт-Петербург, INEM, СПбГУ  (доклад в соавторстве: Economic methodology: positive, not just descriptive)  
Первый международный политэкономический конгресс стран СНГ и Балтии, 16.04.2012 - 17.04.2012 - Москва, ИЭ РАН (доклад: Экономика – институты – культура) 
Э.В. Ильенков: Идеальное мышление, сознание - XII "Ильенковские чтения.12.04.2012 - 13.04.2012 - Москва, СГУ  (доклад: Культурная размерность экономики)  
XIII Апрельская международная научная конференция по проблемам развития экономики и общества.  3.04.2012 - 5.04.2012 - Москва, НИУ ВШЭ  (доклад: Дуглас Норт и культурная размерность экономической реальности)
Institutions and values in economics thought. ESHET Annual Conference - 2012.14.05.2012 - 17.05.2012 - Санкт-Петербург, European Society of the History of Economic Thought, СПбГУ (доклад: Scientific values and paths of economic theorizing)                        
</t>
  </si>
  <si>
    <t xml:space="preserve">«Эволюция концепции российских экономических реформ 1980-1990-х гг.» - Грант факультета экономики ГУ ВШЭ в 2006-2007 гг. (в соавторстве)
"Теоретические уроки рыночных реформ в зарубежной экономической литературе" - Грант факультета экономики ГУ ВШЭ в 2007-2008 гг. (в соавторстве)
"История и философия экономической науки" - Грант НФПК,  2003-2004, договор № A1/011/S/3.17 в рамках субзайма E/A 11/99 ГУ ВШЭ (в соавторстве);
«История экономической мысли» - Грант Института «Открытое общество» 1998, №H2A757  (в соавторстве);      
«Экономические институты: методология  исследования и стратегии реформирования» - Грант РГНФ, 1998-1999, № 98-02-02142 (в соавторстве)
«История экономической мысли» - Грант Института «Открытое общество», 1996, № MW 96-103-230796-1685 QQ (в соавторстве)</t>
  </si>
  <si>
    <t xml:space="preserve">Intellectual History (Economic, Social, and Political Thought) (Магистратура; где читается: Факультет социальных наук; программа "Политика. Экономика. Философия. (англ.)"; 1-й курс, 1, 2 модуль)
История экономических учений (Бакалавриат; где читается: Факультет экономических наук; программа "Экономика"; 3-й курс, 3, 4 модуль)
Research Seminar (Магистратура; где читается: Факультет социальных наук; программа "Политика. Экономика. Философия. (англ.)"; 2-й курс, 1-4 модуль)
Theory and Research Methodology in Political Science and Economics (Магистратура; где читается: Факультет социальных наук; программа "Политика. Экономика. Философия. (англ.)"; 1-й курс, 3, 4 модуль)
Philosophy of Economics Science (Бакалавриат; где читается: Факультет гуманитарных наук; программа "Философия"; 3-й курс, 3 модуль)</t>
  </si>
  <si>
    <t xml:space="preserve">Автономов Владимир Сергеевич</t>
  </si>
  <si>
    <t xml:space="preserve">Профессор:Факультет экономических наук / Департамент теоретической экономики - ГУ ВШЭ</t>
  </si>
  <si>
    <t xml:space="preserve">vavtonomov@hse.ru</t>
  </si>
  <si>
    <t xml:space="preserve">Статья Автономов В. С., Автономов Ю. В. Общая теория "споров о методах" экономической науки // Общественные науки и современность. 2016. № 4. С. 5-20.                                   Статья Автономов В. С. Абстракция - мать порядка? (Историко-методологические рассуждения о связи экономической науки и экономической политики) // Вопросы экономики. 2013. № 4. С. 4-23.
Статья Автономов В. С. Абстракция в экономической науке // Журнал новой экономической ассоциации. 2013. Т. 17. № 1. С. 160-162.</t>
  </si>
  <si>
    <t xml:space="preserve">Книга Райнерт Э. С. Как богатые страны стали богатыми, и почему бедные страны остаются бедными. 5-е изд. / Пер. с англ. (под ред.: В. С. Автономов). М. : Издательский дом НИУ ВШЭ, 2017.
Книга Райнерт Э. С. Как богатые страны стали богатыми, и почему бедные страны остаются бедными. 4-е изд. / Пер. с англ. (под ред.: В. С. Автономов). М. : Издательский дом НИУ ВШЭ, 2016.        Книга Истоки: качественные сдвиги в экономической реальности и экономической науке / Отв. ред.: В. С. Автономов; науч. ред.: В. С. Автономов, Н. А. Макашева, Г. Дж. Гловели, Д. В. Мельник, Н. А. Розинская, В. Е. Маневич. Вып. 8: Качественные сдвиги в экономической реальности и экономической науке. М. : Издательский дом НИУ ВШЭ, 2015.     Книга Истоки: качественные сдвиги в экономической реальности и экономической науке / Под общ. ред.: В. С. Автономов. М. : Издательский дом НИУ ВШЭ, 2015.
Книга Райнерт Э. С. Как богатые страны стали богатыми, и почему бедные страны остаются бедными.
3-е изд. / Пер. с англ.: Н. В. Автономова (под ред.: В. С. Автономов). М. : Издательский дом НИУ ВШЭ, 2015.
Книга Хедлунд С. Невидимые руки, опыт России и общественная наука. Способы объяснения системного провала / Перев.: Н. В. Автономова (под ред.: В. С. Автономов). М. : Издательский дом НИУ ВШЭ, 2015.
Книга Райнерт Э. С. Как богатые страны стали богатыми, и почему бедные страны остаются бедными. 2-е изд. / Пер. с англ. (под ред.: В. С. Автономов). М. : Издательский дом НИУ ВШЭ, 2014.      Книга Актуальные проблемы мировой экономики ХХI века / Рук.: Л. М. Григорьев; отв. ред.: В. С. Автономов, А. Е. Бугров, С. А. Караганов, Е. С. Хесин; науч. ред.: Л. М. Григорьев. М. : Издательский дом НИУ ВШЭ, 2013. (в печати)
Глава книги Автономов В. С. Есть ли связь между экономической методологией и экономической политикой? // В кн.: Эволюция экономической теории: воспроизводство, технологии, институты. Аннотации докладов участников X Международного Симпозиума по эволюционной экономике. М. : Институт экономики РАН, 2013. С. 8-11.
Глава книги Автономов В. С. Учителя // В кн.: Поколения ВШЭ. Учителя об учителях. М. : Издательский дом НИУ ВШЭ, 2013. С. 80-83.
Глава книги Автономов В. С. Два «канона» в истории экономической мысли и экономической политики // В кн.: XIII Международная научная конференция по проблемам развития экономики и общества. В 4 кн. Кн. 4. / Отв. ред.: Е. Г. Ясин. Кн. 4. М. : Издательский дом НИУ ВШЭ, 2012. С. 327-334.
Глава книги Автономов В. С. Мейнстрим и кризисы // В кн.: XII Международная научная конференция по проблемам развития экономики и общества. В четырех книгах. Книга 4. / Отв. ред.: Е. Г. Ясин. Кн. 4. М. : Издательский дом НИУ ВШЭ, 2012. С. 376-378.
Книга Йозеф Шумпетер: Десять великих экономистов от Маркса до Кейнса / Пер. с англ. / Науч. ред.: В. С. Автономов. М. : Издательство Института Гайдара, 2011.</t>
  </si>
  <si>
    <t xml:space="preserve">Грант "История и философия экономической науки", 2004г., НФПК</t>
  </si>
  <si>
    <t xml:space="preserve">Intellectual History (Economic, Social, and Political Thought) (Магистратура; где читается: Факультет социальных наук; программа "Политика. Экономика. Философия. (англ.)"; 1-й курс, 1, 2 модуль)
История экономических учений (Бакалавриат; где читается: Факультет экономических наук; программа "Совместная программа по экономике НИУ ВШЭ и РЭШ"; 4-й курс, 3, 4 модуль)
История экономических учений (Бакалавриат; где читается: Факультет экономических наук; программа "Совместная программа по экономике НИУ ВШЭ и РЭШ"; 3-й курс, 3, 4 модуль)
История экономических учений (Бакалавриат; где читается: Факультет экономических наук; программа "Экономика"; 3-й курс, 3, 4 модуль)
История экономических учений (Бакалавриат; где читается: Факультет экономических наук; программа "Совместная программа по экономике НИУ ВШЭ и РЭШ"; 2-й курс, 3, 4 модуль)
Модель человека в экономической науке (Бакалавриат; где читается: Факультет экономических наук; программа "Экономика"; 4-й курс, 3 модуль)
Theory and Research Methodology in Political Science and Economics (Магистратура; где читается: Факультет социальных наук; программа "Политика. Экономика. Философия. (англ.)"; 1-й курс, 3, 4 модуль)</t>
  </si>
  <si>
    <t xml:space="preserve">Нуреев Рустем Махмутович</t>
  </si>
  <si>
    <t xml:space="preserve">Профессор:Факультет экономических наук / Департамент прикладной экономики - ГУ ВШЭ</t>
  </si>
  <si>
    <t xml:space="preserve">nureev@hse.ru</t>
  </si>
  <si>
    <t xml:space="preserve">Статья Nureev R. M., Petrakov P. DOCTRINE OF "FAIR PRICE” BY THOMAS AQUINAS: BACKGROUND, LAWS OF DEVELOPMENT AND SPECIFIC INTERPRETATION // Journal of Institutional Studies. 2015. Vol. 7. No. 1. P. 6-24.</t>
  </si>
  <si>
    <t xml:space="preserve">Книга Гловели Г. Дж., Нуреев Р. М., Попов Г. Г., Латов Ю. В. Великая депрессия и великая реформа (Успехи и провалы экономической политики Ф.Д. Рузвельта) / Рук.: Р. М. Нуреев; отв. ред.: Р. М. Нуреев; под общ. ред.: Р. М. Нуреев, Ю. В. Латов; науч. ред.: Р. М. Нуреев, Ю. В. Латов. М. : НОРМА, ИНФРА-М, 2015.
Книга Развитие современной России: проблемы воспроизводства и созидания: Сборник научных трудов / Под общ. ред.: Д. Сорокин, Р. М. Нуреев, М. Альпидовская. М. : Финансовый университет при Правительстве РФ, 2015.
Книга Нуреев Р. М., Гловели Г. Дж., Калмычкова Е. Н., Латов Ю. В., Клюкин П. Н., Покидченко М. Г. У истоков российской экономической мысли (К 290-летию "Книги о скудости и богатстве" И. Т. Посошкова) / Рук.: Р. М. Нуреев; под общ. ред.: Р. М. Нуреев; науч. ред.: Р. М. Нуреев, Ю. В. Латов. М. : Финансовый университет при Правительстве РФ, 2015.
Книга Гринберг Р. С., Рубинштейн А. Я., Белоусова О. М., Нуреев Р. М. Экономика общественного сектора (новая теория). М. : ИНФРА-М, РИОР, 2015.
Книга Нуреев Р. М., Маркин Е. В. Экономика олимпийских игр. М. : НОРМА, ИНФРА-М, 2015.
Книга Нуреев Р. М., Латов Ю. В. Экономическая история России (опыт институционального анализа) / Отв. ред.: Р. М. Нуреев; науч. ред.: Р. М. Нуреев, Ю. В. Латов. КноРус, 2015.</t>
  </si>
  <si>
    <t xml:space="preserve">III Международная научная конференция «Воспроизводство России в XXI веке: диалектика регулируемого развития» в 80-летию выхода в свет книги Дж. М. Кейнса «Общая теория занятости, процента и денег» (Москва). Доклад: «Общая теория занятости, процента и денег» Дж. М. Кейнса: 80 лет спустя.
II Санкт-Петербургский международный конгресс (СПЭК-2016) «ФОРСАЙТ «Россия»: новое производство для новой экономики» (Санкт-Петербург). Доклад: Особенности неоиндустриализации в условиях догоняющего развития
Московский экономический форум: 25 лет рыночных реформ в России и мире. Что дальше? (Москва). Доклад: Экономические санкции против России: ожидания и реальность.
2015XIX annual conference ESHET (Рим). Доклад: Развитие концепции длинноволновой экономической динамики.
XIX annual conference ESHET (Рим). Доклад: Учение о «справедливой цене» Фомы Аквинского: предпосылки возникновения, закономерности развития и особенности интерпретации
First World Congress of Comparative Economics (Рим). Доклад: Экономика спорта: победители и проигравшие от проведения Олимпийских зимних игр.
27th Annual EAEPE (European Association for Evolutionary Political Economy) Conference (Генуя). Доклад: The income distribution and voting behavior in the Russian regions
27th Annual EAEPE (European Association for Evolutionary Political Economy) Conference (Генуя). Доклад: The ordinary consumer: the burden of economic sanctions against Russia.
XI Международном Симпозиуме по эволюционной экономике «Эволюция капитала, экономические циклы, институциональная динамика: базовые предпосылки и результаты анализа» (Пущино). Доклад: Критика базовых предпосылок современной макроэкономики мейнстрима
IV Международной научно-практической конференции «Великие экономисты и великие реформы» «Упущенный шанс или последний клапан?» (к 50-летию «косыгинских» реформ 1965г.) (Москва). Доклад: Упущенный шанс или последний клапан?
IV Международная научная конференция «Институциональная трансформация экономики: российский вектор новой институционализации» (Омск). Доклад: Критика базовых предпосылок современной макроэкономики мейнстрима
II Международный форум Финансового университета «В поисках утраченного роста» (Москва). Доклад: Чем больна Россия? (Экономический диагноз в свете больших циклов конъюнктуры)
2014
II международная научно-практическая конферен-ция «Великие экономисты и великие реформы» «На заре российской экономической мысли» (К 290-летию «Книги о скудости и богатстве» И.Т. Посошкова) (Мсоква). Доклад: «Книга о скудости и богатстве» И. Т. Посошкова как российский образец «государевой литературы»
18th Annual Conference of the European Society for the History of Economic Thought (ESHET) "Liberalisms: Perspectives and Debates in the History of Economic Thought" (Лозанна). Доклад: How Lenin Distorted Marx's Views to Achieve Their Own Purposes
The EADI General Conference on “Responsible Development in a Polycentric World: Inequality, Citizenship and the Middle Classes” (Bonn). Доклад: Power-Property in Modern Russia as a Path-dependence Problem
13th EACES Biennial Conference (Будапешт). Доклад: Olympic Business Cycles: The Models of Administration and Financing
International Conference on New Thinking in Economic Theory and Policy (Tokyo). Доклад: Innovations Theory Development and Problems of Modern Russia Modernization
2013Второй Российский экономический конгресс (РЭК-2013) (Суздаль). Доклад: Институт власти-собственности в России: прошлое, настоящее, будущее.
Второй Российский экономический конгресс (РЭК-2013) (Суздаль). Доклад: Политическая экономия российской вертикали власти
The CERES final conference (Хельсинки). Доклад: Power-Property in Post-Soviet Russia as a Path-dependence Problem
ESHET conference “Economic Theory and Business Practice: Their relations through the ages” (Лондон). Доклад: Теория инноваций и ее реализация в современной России
Conference "Coping with Crisis. Re-evaluating the role of crises in economic and social history" (Дюрхам). Доклад: Crisis Comprehension and Development of the Concepts of Long-wave Economic Dynamics
EBHA Conference “Innovation and Growth” (Упсала). Доклад: Innovations Theory Development and Problems of Modern Russia Modernisation
6th International Sport Business Symposium (Буэнос-Айрес). Доклад: Olympic Games Bid Procedure: Opportunities for Abuse
X Международном Симпозиуме по эволюционной экономике «Эволюция экономической теории: воспроизводство, технологии, институты» (Пущино). Доклад: На пути к единой теории инноваций
Международный научный семинар EADI “The Rise of New Periphery in the World“ (Киев). Доклад: Russian “Vertical-of-Power” as the Path-Dependence Problem
Международный симпозиум “Маркс и Россия” (Хельсинки). Доклад: Россия: плюсы и минусы раннего распространения идей марксизма вширь
I Международная научно-практическая конференция «Великие экономисты и великие реформы» «Кризисы, реформы, революции» (К 80-летию реформ Ф.Д. Рузвельта) (Москва). Доклад: Революционная реформа против кризиса (Великая депрессия как катализатор перерастания рыночной экономики в смешанную)</t>
  </si>
  <si>
    <t xml:space="preserve">Клейнер Георгий Борисович</t>
  </si>
  <si>
    <t xml:space="preserve">доктор экономических наук, профессор, член-корреспондент РАН  ГБОУ ВО Московской области «Международный университет природы, общества и человека «Дубна» (университет "Дубна")  </t>
  </si>
  <si>
    <t xml:space="preserve">kleiner@cemi.rssi.ru, george.kleiner@inbox.ru.</t>
  </si>
  <si>
    <t xml:space="preserve">Клейнер Г.Б. К методологии моделирования принятия решений экономическими агентами. // Экономика и математические методы, 2003, т.39, №2.</t>
  </si>
  <si>
    <t xml:space="preserve">«Методология экономических исследований» по направлению (специальности) Экономика»; магистерская программа «Математические методы анализа экономики» </t>
  </si>
  <si>
    <t xml:space="preserve">Самсин Алексей Иванович</t>
  </si>
  <si>
    <t xml:space="preserve">Российский экономический университет имени Г.В. ПлехановаКафедра истории и философии, Профессор
Ученая степень:  Кандидат философских наук
Ученое звание:  Доцент</t>
  </si>
  <si>
    <t xml:space="preserve">Samsin.AI@rea.ru</t>
  </si>
  <si>
    <t xml:space="preserve">Самсин А.И.
Скрипникова М. И.
ФИЛОСОФСКО-ЭКОНОМИЧЕСКИЕ ВОЗЗРЕНИЯ С. Н. БУЛГАКОВА И ПРОБЛЕМЫ СОВРЕМЕННОСТИ (0,665 п.л.)                             Самсин А.И.
Сидоров М. Н.
ФИЛОСОФИЯ УПРАВЛЕНИЯ  (0,665 п.л.)</t>
  </si>
  <si>
    <t xml:space="preserve">Самсин А.И.
Безвесельная З. В.
Козьмин В. С.
ФИЛОСОФИЯ НАУКИ. УЧЕБНОЕ ПОСОБИЕ  (13,5 п.л.)
</t>
  </si>
  <si>
    <t xml:space="preserve">философия, история и философия науки​​.</t>
  </si>
  <si>
    <t xml:space="preserve">Осипов Юрий Михайлович</t>
  </si>
  <si>
    <t xml:space="preserve">профессор  научно-исследовательской лаборатории философии хозяйства, экономический ф-т МГУ имени М.В. Ломоносова; Президент Академии философии хозяйства, главный редактор ж-ла Философия хозяйства</t>
  </si>
  <si>
    <t xml:space="preserve">http://www.econ.msu.ru/departments/lfh/Yu.M.Osipov/</t>
  </si>
  <si>
    <t xml:space="preserve">Государственное программирование капиталистической экономики. — М., 1979;
Хозяйственный механизм государственно-монополистического капитализма. — М., 1987;
Опыт философии хозяйства. — М., 1990;
Основы теории хозяйственного механизма. — М., 1994;
Российская Реформация. — М., 1994;
Теория хозяйства. Начала высшей экономии. В 3-х т. (при участии Е.Е. Смирновой) — М., 1995–1998;
Очерки философии хозяйства. — М., 2000;
Философия хозяйства. — М., 2001;
Время философии хозяйства. В 3-х кн. — М., 2003;
Эпоха Постмодерна. — М., 2004;
Курс философии хозяйства. — М., 2005;
Постижение России. — М., 2005;
Иное. — М., 2006;
Отец. Очерк о Михаиле Яковлевиче Осипове. — М., 2007 и 2014 (2-е изд.);
Requiem. Роман о романе или роман с романом. Метафизическая проза. (Под псевдонимом Юр. Михайлов) — М., 2010;
Обретение. — М., 2011;
Отечественная мировоззренческая мысль: наследие и перспективы.— М., 2013;
Наедине с Софией. Метафизические реалии. — М., 2014;
Requiem. Роман о романе, или роман с романом. Метафизическая проза. 2-е изд. с предисловием и послесловием автора, а также откликами и рецензиями читателей. (Под псевдонимом Юр. Михайлов) — М., 2014;
Блики и срезы. Невразумительное чтиво, или Книга ни о чем и ни для кого. (Под псевдонимом Юр. Михайлов) — М.; Тамбов, 2015;
Восхождение. Четверть века в походе за истиной. 25 лет Центру общественных наук при МГУ. 1990—2015. —М., 2015.
Белые скрижали. Сумма иного знания. Антиучебник. — М.: ТЕИС, 2016.</t>
  </si>
  <si>
    <t xml:space="preserve">Расков Данила Евгеньевич</t>
  </si>
  <si>
    <t xml:space="preserve">доцент, зав.кафедрой  проблем междисциплинарного синтеза в области социальных и гуманитарных наук, руководитель Центра исследования экономической культуры, к.э.н.  Санкт-Петербургский государственный университет 
Факультет свободных искусств и наук 
  </t>
  </si>
  <si>
    <t xml:space="preserve">d.raskov@spbu.ru</t>
  </si>
  <si>
    <t xml:space="preserve">1. Экономика как культура: возвращение к «спору о методах» // Общественные науки и современность. 2013. №2. С.96-106 (в соавторстве с А.А.Погребняком).
2. Станет ли микроэкономика институциональной? // Вопросы экономики. 2011. №8. С.122-129.
3. Образ экономики в институционализме // Вестник СПбГУ. 2010. Сер.5: Экономика. Вып.3. C.32-41.
4. Риторика новой институциональной экономической теории // Вопросы экономики. 2010. №5. С.81-95.
5. Экономическая теория как риторика // Вестник СПбГУ. 2005. Сер.5: Экономика. Вып.3. С.13-30.
6. Norms and Economic Evolution. In: Newsletter of ISNIE. 2003. Vol.5. No.1. Р.3-7.
</t>
  </si>
  <si>
    <t xml:space="preserve">Экономическая методология современной институциональной теории. 2011-2013. РГНФ, №11-02-00707а (руководитель)
Разработка концепции теоретической и методологической структуры современного экономического знания. 2008-2010. НИР ЭФ СПбГУ, №Б-17-02 (исполнитель, руководитель – В.Т. Рязанов)
</t>
  </si>
  <si>
    <t xml:space="preserve">Языки экономики: Курс выполняет требования широты образования по дисциплинарной области. Реальная экономика не существует в вакууме, она находится в теснейшей взаимосвязи со всеми основными сферами жизни человека и общества. Задача данного курса – послужить введением в экономическую науку для всякого, кто хочет постичь ее не как абстрактную, замкнутую в себе и оторванную от практики теорию, а как дисциплину, адекватно реагирующую на все многообразие происходящих в мире процессов, что отражается в различных языковых стратегиях. В ходе курса будет показано, как возможны учет и оценка влияния, казалось бы, совершенно несопоставимых друг с другом факторов (от особенностей религиозной догматики до закона больших чисел), оказывающих существенное, хотя и не всегда заметное воздействие на экономическое поведение человека, включая принятие эффективных решений и выработку успешных стратегий. Многообразие языков экономики в сравнительно-историческом и междисциплинарном контексте рассматривается через такие центральные вопросы как характер представления о человеке и цель хозяйствования (благо, ценность, эффективность и др.).</t>
  </si>
  <si>
    <t xml:space="preserve">Погребняк Александр Анатольевич</t>
  </si>
  <si>
    <t xml:space="preserve">доцент кафедры проблем междисциплинарного синтеза в области социальных и гуманитарных наук, кандидат экономических наук, Санкт-Петербургский государственный университет 
Факультет свободных искусств и наук   </t>
  </si>
  <si>
    <t xml:space="preserve">a.pogrebnjak@spbu.ru</t>
  </si>
  <si>
    <t xml:space="preserve">1. Экономика как культура: возвращение к «спору о методах» // Общественные науки и современность. 2013. №2. С.96-106 (в соавторстве с E.Д.Расковым).
2. София в супермаркете // Философия хозяйства. 2012. №5.
3. Актуальность Булгакова: критика экономизма как мотив первой философии // Философия хозяйства. 2011. №4.
4. Безумие и заумь: о софийной философии хозяйства // Философия хозяйства. 2011. №4.
5. Исчезновение изобилия: актуальность Гоголя в контексте осмысления путей российского перестроения // Философия хозяйства. 2010. №2.
5. Философия хозяйства и экономическая наука: проблема исчезновения трансценденции // Философия хозяйства. 2009. №1.
6. Неоимперский мир: между изобилием и отбросами // Вестник СПбГУ. 2007. Вып.2. Ч.1, Серия 6.
7. Homo economicus на русской земле // Философия хозяйства. 2006. №2.
8. Что есть классика в экономике? // Философия хозяйства. 1999. №5.</t>
  </si>
  <si>
    <t xml:space="preserve">Неоклассический канон экономической рациональности: идея критики // Экономическая теория на пороге ХХI века – 2. М., 1998. </t>
  </si>
  <si>
    <t xml:space="preserve">1. Экономические сценарии постмодерна: Основная задача курса – проанализировать стратегии переосмысления содержания таких традиционных экономических понятий и тем, как ценность, эффективность, богатство, капитал и т. п. в связи с критическим отношением современности к идеалам Прогресса и Разума. Во введении предполагается выяснить, что представляют из себя классика, модерн и постмодерн в качестве мировоззренческих парадигм и хозяйственных стилей. Далее следует разбор явлений, ключевых с точки зрения постмодернизации экономики. «Виртуализация и гаджетизация экономики», «психоз функциональности и кризис консьюмеризма», «энергетический кризис и сексуальная революция», «переферийный фордизм и новый мировой порядок» – вот лишь некоторые из тем. Особое внимание уделяется раскрытию экономического потенциала ряда социально-философских концептов, непосредственно выражающих сущность постмодернизма. Деконструктивисты, неопрагматисты, шизоаналитики, киберпанки и проч. с их обширным арсеналом самых невообразимых идей и средств будут призваны к ответу на вопрос: как возможна экономика, когда «новое безнадежно устарело»?           2. Логика и методология гуманитарных наук I
Курс направлен на формирование общих представлений о природе гуманитарных наук в системе знаний. Гуманитарные, отчасти и социально — экономические науки анализируются в сопоставлении с естественными науками, а все науки — в сопоставлении с другими основными сферами духовной жизни человека — искусством и религией (особое внимание уделяется исламу).
</t>
  </si>
  <si>
    <t xml:space="preserve">Ивашковский Станислав Николаевич</t>
  </si>
  <si>
    <t xml:space="preserve">к.э.н., профессор, МГИМО, факультет международных экономических отношений, кафедра экономической теории</t>
  </si>
  <si>
    <t xml:space="preserve">s.ivashkovskiy@inno.mgimo.ru</t>
  </si>
  <si>
    <t xml:space="preserve">1. Экономика и этика: история непростых взаимоотношений.- Экономическая политика, №3, 2011.
2.  Дж. М. Кейнс и его экономическая теория: этический ракурс / С.Н.Ивашковский // Вестник МГИМО-Университета. — 2016. — №3(48). — С. 172-187.                                               3. Культура, экономическое поведение и развитие // Экономическая политика. - 2014. - №47 - С. 175 - 194.</t>
  </si>
  <si>
    <t xml:space="preserve">Теория потребительского поведения.- Глава в Учебнике: "Экономика", под ред. А.И. Архипова, А.К. Большакова. 3-е изд. М., Проспект, 2013, (1,0 п.л.).</t>
  </si>
  <si>
    <t xml:space="preserve">Экономическая теория (МО) http://mgimo.ru/about/structure/faculty/meo/ket/courses/ekonomicheskaya-teoriya-mo-410301/; Экономическая теория (МИЭП) http://mgimo.ru/about/structure/faculty/meo/ket/courses/ekonomicheskaya-teoriya-miep-410305/; Экономическая теория http://mgimo.ru/about/structure/faculty/meo/ket/courses/ekonomicheskaya-teoriya-410305-mo/</t>
  </si>
  <si>
    <t xml:space="preserve">Завьялова Елена Борисовна </t>
  </si>
  <si>
    <t xml:space="preserve">к.э.н., доцент, МГИМО, 
факультет политологии, кафедра экономической политики и государственно-частного партнерства (ЭПГЧП)</t>
  </si>
  <si>
    <t xml:space="preserve">e.zavyalova@inno.mgimo.ru</t>
  </si>
  <si>
    <t xml:space="preserve">Основы экономической политологии : учебник / под. ред. Е.Б. Завьяловой ; Моск. гос. ин-т междунар. отношений (ун-т) МИД России, каф. экономической политики и государственно-частного партнерства. — М. : МГИМО-Университет, 2015. — 414 с. — (Серия «Учебники МГИМО»).</t>
  </si>
  <si>
    <t xml:space="preserve">Троцковский Александр Яковлевич</t>
  </si>
  <si>
    <t xml:space="preserve">Алтайский государственный университет,
Международный институт экономики, менеджмента и информационных систем (МИЭМИС),
Кафедра экономической теории
Зав. кафедрой – профессор </t>
  </si>
  <si>
    <t xml:space="preserve">EcTh@econ.asu.ru</t>
  </si>
  <si>
    <t xml:space="preserve"> Программно-целевые методы управления: исторический и современный контекст. – Барнаул, 2015 (соавтор: Л.П. Третьякова).</t>
  </si>
  <si>
    <t xml:space="preserve">Теория и организация исследовательской деятельности</t>
  </si>
  <si>
    <t xml:space="preserve">Карелин Игорь Юрьевич </t>
  </si>
  <si>
    <t xml:space="preserve">к.э.н., доцент, зав.кафедрой Кафедра экономической теории и социально-экономической политики Башкирская академия государственной службы и управления при Президенте Республики Башкортостан 
Факультет ГМУ
</t>
  </si>
  <si>
    <t xml:space="preserve">ketisep@mail.ru</t>
  </si>
  <si>
    <t xml:space="preserve">Россинская Галина Михайловна</t>
  </si>
  <si>
    <t xml:space="preserve">и.о. заведующего кафедрой общей экономической теории, профессор кафедры, доктор экономических наук Башкирский государственный университет 
Институт экономики, финансов и бизнеса (ИНЭФБ)
</t>
  </si>
  <si>
    <t xml:space="preserve">g-ross@mail.ru</t>
  </si>
  <si>
    <t xml:space="preserve">Россинская Г.М. Экономическое поведение домохозяйства: теория и методология исследования: монография / Г.М. Россинская. – Уфа: БАГСУ, 2013. – 11,6 п.л.</t>
  </si>
  <si>
    <t xml:space="preserve">Нусратуллин В.К.</t>
  </si>
  <si>
    <t xml:space="preserve">Башкирский государственный университет 
Институт экономики, финансов и бизнеса (ИНЭФБ) 
Кафедра общей экономической теории 
</t>
  </si>
  <si>
    <t xml:space="preserve">nvk-ufa@rambler.ru</t>
  </si>
  <si>
    <t xml:space="preserve">Сафиуллин Ленар Наилевич</t>
  </si>
  <si>
    <t xml:space="preserve">профессор, зав.кафедрой экономической методологии и историиКазанский федеральный университет
Институт управления и территориального развития / Отделение управления территориями
 </t>
  </si>
  <si>
    <t xml:space="preserve">kemi2928310@gmail.com</t>
  </si>
  <si>
    <t xml:space="preserve">Лихачев Михаил Олегович</t>
  </si>
  <si>
    <t xml:space="preserve">д.э.н., доцент, заведующий кафедрой экономики и государственного управления</t>
  </si>
  <si>
    <t xml:space="preserve">kafon2012@mail.ru </t>
  </si>
  <si>
    <t xml:space="preserve">1. Теория макроэкономического равновесия в контексте методологических проблем современной экономической науки // Вопросы экономики. 2008. № 7. С 77 – 88.
2. Роль поведенческих моделей в онтологической структуре современной макроэкономике // Вопросы экономики. 2013. № 7. С. 98-110.
3. Ontological problems of modern macroeconomics // Middle East Journal of Scientific Research. Volume 14, Issue 6, 2013, Pages 788-794.
</t>
  </si>
  <si>
    <t xml:space="preserve">1. Концепция макроэкономического равновесия в современной макроэкономике (историческая эволюция и методологический статус) М.: Lambert Academie Publishing., 2011. - 280 с 
2. Макроэкономическое равновесие: методологические проблемы и реалии переходной экономики. Изд-во МГОУ, М. 2007. – 174 с.
3. Теория макроэкономического равновесия (историко-эволюционный аспект). Изд-во МГОУ, М. 2007. – 110 с.
</t>
  </si>
  <si>
    <t xml:space="preserve">1. Какое место занимает экономика в современной науке?
Ответ: Экономика – это наука, изучающая, как люди справляются с проблемой ограниченности ресурсов, и как эта ограниченность влияет на социальные отношения. Она вносит в наши представления об обществе элемент жесткой необходимости и детерминированности, который в большей мере присущ нашим представлениям о природе. В экономической науке наиболее явственно просматривается связь нашего духовного и социального бытия и нашего природного бытия.
2. Пожалуйста, назовите наиболее влиятельных современных методологов экономической теории.
Ответ: М. Блауг, Й.  Йесперсен, Колландер Д.
3. Пожалуйста, охарактеризуйте жесткое ядро современной экономической теории.
Ответ: Современная экономическая теория представлена целым рядом научно-исследовательских программ. И каждая из них имеет свое жесткое ядро. Поэтому трудно представить себе концепцию, которая объединила бы всех современных экономистов. Пожалуй, только тезис об ограниченности ресурсов может претендовать на подобный статус, поскольку не будь ограниченности ресурсов, не было бы и самих экономических отношений и, следовательно, предмета для экономической науки.
4. Современная неоклассическая теория переживает кризис? Если да, то каковы его причины.
Ответ: Кризис неоклассической теории есть, по существу, кризис модели субъективной рациональности, возникший из-за ее ограниченной совместимости с моделью эффективной рыночной системы. В своей изначальной форме субъективная рациональность предполагает поиск оптимального решения с точки зрения заданных предпочтений субъекта. При таком подходе любое поведение может быть описано как рациональное поскольку для любого наблюдаемого поведения можно подобрать систему предпочтений, на основе которой это поведение будет выглядеть оптимальным. Однако, далеко не всякая система предпочтений совместима с эффективностью или даже простой устойчивостью рыночных систем, которые моделирует неоклассическая теория. Поэтому при разработки своих моделей экономисты-неоклассики явно или неявно ограничивают набор допустимых предпочтений,  который они приписывают экономическим субъектам. Чем масштабней и сложнее моделируемая система, тем уже набор предпочтений совместимый с ее устойчивым и эффективным функционированием. Система общего равновесия, которая является базовой концепцией неоклассической макроэкономики, представляет собой вершину этого процесса сужения. В результате допустимые модели предпочтений и поведенческие модели экономических субъектов перестают соотноситься с реальными поведенческими моделями. И тогда теоретические модели, неизбежно, перестают соотноситься с существенно значимыми явлениями реального экономического мира.
5. Каковы роль и соотношение фундаментальных и прикладных направлений экономики в развитии экономической науки?
Ответ: На мой взгляд, для современной экономической науки характерен разрыв между фундаментальной теорией и прикладными исследованиями. Фундаментальные теории испытывают существенные проблемы с верификацией своих базовых положений и доказательством их универсальности. Прикладные исследования, как правило, не претендуют на универсальность. Они рассматривают конкретные проблемы в конкретных условиях и выбирают для этого наиболее подходящие фундаментальные теории и модели, не заботясь об их универсальности. В результате, фундаментальная теория все больше превращается, по меткому выражению Дж. Робинсон, в «ящик с инструментами» из которого прикладные экономисты берут то, что им кажется подходящим для каждого конкретного случая.
6. Существует ли проблема объективности современной экономической науки? Если да, в чем она состоит?
Ответ: Проблема объективности экономической науки, в значительной мере, совпадает с проблемой объективности всех общественных наук. Она заключается в противоречии между стремлением научного мышления рассматривать социальные явления и процессы как объективные и подчиненные своим внутренним закономерностям и представлением о социальном субъекте как сознательном акторе, наделенном свободой выбора.  Главная проблема стоящая перед экономической теорией, поскольку она претендует на объективное знание, - это обосновать объективный характер экономических отношений, субъектами которых являются, акторы, наделенные сознанием и свободой воли.
7. Что Вы думаете о научном статусе современного экономического империализма и перспективах использования междисциплинарных методов в экономике?
Ответ: Безусловно, все социальные науки должны стремиться к определенной согласованности между собой, поскольку только в этом случае мы сможем получить более или менее целостное представление об обществе. Однако, это не означает, что эта согласованность должна обязательно достигаться на базе неоклассической концепции рационального максимизирующего поведения, как это предполагает экономический империализм. Эта концепция позволяет представить практически любое поведение субъекта как максимизацию им собственной выгоды при заданных предпочтений. Но в большинстве случаев такая модель приводит нас к тавтологическому утверждению о том, что люди поступают так или иначе потому, что считают это наилучшим для себя. Познавательная ценность такого рода объяснений невелика.
8. Пожалуйста, охарактеризуйте методологический и научный статус модели экономического человека.
Ответ: Модель экономического человека – это первая модификация модели рационального поведения. Как и все поведенческие модели, она имеет статус теоретического принципа, используемого для построения моделей, объясняющих экономические явления и процессы. Ее ценность как теоретического инструмента определяется способностью этих моделей объяснять наблюдаемые факты и предсказывать новые.
9. На какие методологические установки экономическая теория могла бы опереться в будущем?
Ответ: Я полагаю, что наиболее перспективным в будущем развитии экономической науки является усиление роли исторического подхода и ситуационного анализа, а также анализа неравновесных систем, поскольку в долгосрочном плане практически все реальные экономические системы демонстрируют неравновесие и определенную внутреннюю противоречивость как микро-, так и на макро-уровне.
10.  Пожалуйста, охарактеризуйте методологические перспективы предпосылки о рациональности поведения экономических агентов. Есть ли возможность появления новых типов рациональности?
Ответ: Рациональное поведение в своей основе предполагает максимизацию некоего целевого параметра. Предполагается, что субъект, принимающий решения, нацелен на достижение некого оптимального результата, соответствующего его предпочтениям. Эта очень удобно для построения моделей, поскольку позволяет предсказывать определенный конечный результат. При этом целевой параметр может варьироваться. Поэтому как рациональное может трактоваться не только как поведение рыночного субъекта, максимизирующего собственную выгоду, но в принципе любое поведение. В силу этого концепция рационального поведения имеет мощный объяснительный потенциал и, несомненно, с определёнными модификациями будет использоваться в различных теоретических концепциях экономической науки и других общественных наук.
11.  Как Вы видите проблему границ, вызовов и перспектив математизации экономического знания?
Ответ: Математизация является важным аналитическим инструментом, позволяющим раскрыть внутренний потенциал теоретических положений и вывести из них новые важные следствия, часто поддающиеся эмпирической проверке на основе имеющихся статистических данных. Однако, никакой математический анализ не способен дать больше, чем изначально заложено в той или иной теоретической концепции. Для развития теории более важен выбор релевантных теоретических гипотез, а в этом математический анализ помочь не может.
12.  Существует ли универсальный язык экономической науки?
Ответ: Универсального языка в современной экономической науке, на мой взгляд, не существует. Каждое теоретическое направление (неоклассика, кейнсианство, инстиуционализм, марксизм и др.) развивают свой собственный язык. Однако, поскольку представители всех направлений экономической мысли обсуждают примерно один и тот же комплекс проблем, стихийно формируется некий мета-язык экономической науки, который включает в себя базовые понятия, при помощи которых осуществляется описание этих проблем.
</t>
  </si>
  <si>
    <t xml:space="preserve">Золотов Александр Владимирович </t>
  </si>
  <si>
    <t xml:space="preserve">профессор, зав. кафедрой экономической теории и методологии Нижегородский государственный университет имени Лобачевского
Институт экономики и предпринимательства
</t>
  </si>
  <si>
    <t xml:space="preserve">zoav6@uic.nnov.ru </t>
  </si>
  <si>
    <t xml:space="preserve">1. Какое место занимает экономика в современной науке?
Экономическая теория была и остается фундаментальной наукой в системе экономических наук.
2. Пожалуйста, назовите наиболее влиятельных современных методологов экономической теории.
Блауг, Поппер, Лакатош
3. Пожалуйста, охарактеризуйте жесткое ядро современной экономической теории.
Эффективность рыночной экономики
4. Современная неоклассическая теория переживает кризис? Если да, то каковы его причины.
Исходя из ее представлений, - не переживает.
5. Каковы роль и соотношение фундаментальных и прикладных направлений экономики в развитии экономической науки?
Фундаментальные определяют направленность прикладных аспектов
6. Существует ли проблема объективности современной экономической науки? Если да, в чем она состоит?
Она объективна в рамках своих постулатов
7. Что Вы думаете о научном статусе современного экономического империализма и перспективах использования междисциплинарных методов в экономике?
Экономическая теория правомерно включает в свое рассмотрение процессы, так или иначе связанные с формированием и использованием экономических ресурсов, в особенности – трудовых. Пока то, что понимается под «междисциплинарным» (например, синергетика), зачастую сопряжено с редукционизмом 
8. Пожалуйста, охарактеризуйте методологический и научный статус модели экономического человека.
Следование экономическим интересам – правомерная научная предпосылка, другое дело, что экономические интересы  весьма содержательны (долгосрочные – текущие, коренные – второстепенные и т.д.), что не всегда учитывается
9. На какие методологические установки экономическая теория могла бы опереться в будущем?
На сформулированное А. Смитом разграничение труда на производительный и непроизводительный
10.  Пожалуйста, охарактеризуйте методологические перспективы предпосылки о рациональности поведения экономических агентов. Есть ли возможность появления новых типов рациональности?
Целесообразно исходить не из того, что человек о себе думает, а из того, что ему выгодно в силу его социально-экономического положения
11.  Как Вы видите проблему границ, вызовов и перспектив математизации экономического знания?
Математика полезна, если не абсолютизировать ее значимость
12.  Существует ли универсальный язык экономической науки?
У каждого направления экономической теории – своя предметная специфика и потому – специфический язык
</t>
  </si>
  <si>
    <t xml:space="preserve">Баранов Александр Олегович</t>
  </si>
  <si>
    <t xml:space="preserve">д.э.н., профессор, зав.кафедрой Новосибирский государственный университет
Экономический факультет 
Кафедра экономической теории
</t>
  </si>
  <si>
    <t xml:space="preserve">baranov@ieie.nsc.ru </t>
  </si>
  <si>
    <t xml:space="preserve">Клисторин В.И.</t>
  </si>
  <si>
    <t xml:space="preserve">Новосибирский государственный университет
Экономический факультет 
Кафедра экономической теории
</t>
  </si>
  <si>
    <t xml:space="preserve">klistorin@ieie.nsc.ru </t>
  </si>
  <si>
    <t xml:space="preserve">История экономических теорий
История и методология экономической науки (можно при нажатии на курс ознакомиться с содержанием) , Методология научных исследований (аспирантура)
</t>
  </si>
  <si>
    <t xml:space="preserve">1. Какое место занимает экономика в современной науке? Центральное место среди общественных наук. Оказывает большое влияние на историю, социологию, политологию, географию и активно вторгается со своими методами в предмет этих дисциплин.
2. Пожалуйста, назовите наиболее влиятельных современных методологов экономической теории. Кроме покойного Марка Блауга я могу перечислить авторов большинства статей двухтомника Панорама экономической мысли конца ХХ столетия / Под ред. Д. Гринэуэя, М. Блини, И. Стюарта. СПб.: Экономическая школа, 2002.
3. Пожалуйста, охарактеризуйте жесткое ядро современной экономической теории. Экономические агенты в целом располагают достаточной информацией для принятия решений, характеризуются максимизирующим поведением, учитывают риски и неопределенность, рыночные механизмы координации действуют эффективно, государство может воздействовать на процессы рыночной координации.
4. Современная неоклассическая теория переживает кризис? Если да, то каковы его причины. Думаю, что неоклассическая теория достаточно гибко реагирует на вызовы со стороны альтернативных теорий,  адаптирует и интегрирует их достижения в рамках собственной парадигмы.
5. Каковы роль и соотношение фундаментальных и прикладных направлений экономики в развитии экономической науки? Основное различие между фундаментальными и прикладными исследованиями заключается в том, что в первом случае потребителем результатов является само научное сообщество, а во втором – конкретный заказчик. Соответственно заказчик определяет в техническом задании цели и задачи исследования и во многом методы исследования и исходную информацию. Фундаментальные работы формулируют более жесткие критерии к информации: доступность и описание методик работы с нею. В прикладных работах исследователь может использовать всю доступную информацию и не всегда раскрывать ее и методики.
6. Существует ли проблема объективности современной экономической науки? Если да, в чем она состоит? Критерии истинности знаний в истории экономической науки существенно менялись. Проблема не решена до сих пор и вряд ли будет решена. 
7. Что Вы думаете о научном статусе современного экономического империализма и перспективах использования междисциплинарных методов в экономике? Экономический империализм означает, что экономисты создают свою собственную географию, историю, психологию и т.д. и вторгаются в другие общественные науки со своими методами. Междисциплинарные исследования предполагают использование знаний и данных из других наук, в том числе технических, естественных. Представляется, что эти процессы будут все больше развиваться и усиливаться. 
8. Пожалуйста, охарактеризуйте методологический и научный статус модели экономического человека. Ответ на этот вопрос потребовал бы написания отдельной статьи. Кратко ответить не могу.
9. На какие методологические установки экономическая теория могла бы опереться в будущем? В настоящее время неоклассика представляет собой некий базовый лагерь из которого делаются вылазки в окружающий мир. Сохраняя жесткое ядро, экономисты все время меняют гипотезы второго или третьего уровня для решения различных проблем. Есть еще концепция методологического плюрализма. 
10.  Пожалуйста, охарактеризуйте методологические перспективы предпосылки о рациональности поведения экономических агентов. Есть ли возможность появления новых типов рациональности? Наблюдаемая иррациональность в поведении экономических агентов обычно связывается с горизонтом планирования, наличием определенных институциональных условий, восприятием неопределенности и относительной оценкой ценности благ в их целевой функции. Вопрос похож на обсуждение проблемы: рациональны ли аскеты и подвижники? 
11.  Как Вы видите проблему границ, вызовов и перспектив математизации экономического знания? Экономика в целом при всей ее математизации остается гуманитарной наукой. Другое дело, что ее отдельные области переходят из разряда науки в область инженерии. Кроме того, выделяются области математической экономики и инструментальных методов, которые больше похожи на отрасли математики 
12.  Существует ли универсальный язык экономической науки? Думаю, да. Это понятийный аппарат неоклассики, который, как и положено языку, непрерывно развивается.
</t>
  </si>
  <si>
    <t xml:space="preserve">Мкртчян Гагик Мкртичевич</t>
  </si>
  <si>
    <t xml:space="preserve">декан Новосибирский государственный университет
Экономический факультет
</t>
  </si>
  <si>
    <t xml:space="preserve">Gagik@ieie.nsc.ru </t>
  </si>
  <si>
    <t xml:space="preserve">Галина Павловна Литвинцева</t>
  </si>
  <si>
    <t xml:space="preserve">д.э.н., профессор, зав.кафедрой экономичской теории и прикладной экономики Новосибирский государственный технический университет</t>
  </si>
  <si>
    <t xml:space="preserve">econteor@fb.nstu.ru </t>
  </si>
  <si>
    <t xml:space="preserve">1. Какое место занимает экономика в современной науке?
Место экономической науки определяется уровнем развития ее предмета и метода, связями с естественнонаучными, математическими и другими основаниями и влиянием на экономическую политику субъектов. Все это вместе с количеством и качеством ученых, журналов, публикаций и т.п. требует дополнительного исследования.
2. Пожалуйста, назовите наиболее влиятельных современных методологов экономической теории.
Л. Роббинс, М. Фридмен, К. Полани, М. Алле, Р. Хайлброннер, М. Блауг, Р. Коуз, Дж. Хикс.
В. Автономов, О. Ананьин,  В. Канке, В. Маевский, В. Полтерович А. Шаститко,  и др.
3. Пожалуйста, охарактеризуйте жесткое ядро современной экономической теории.
В современной экономической теории несколько направлений. У каждого есть более или менее понятное ядро (если речь идет о теории И. Лакатоша). Нужно описывать все направления. Единство пока отсутствует.
4. Современная неоклассическая теория переживает кризис? Если да, то каковы его причины.
Фактически те же, о которых писали В. Леонтьев, М. Алле и ведущие представители конкурирующих программ научных исследований.
5. Каковы роль и соотношение фундаментальных и прикладных направлений экономики в развитии экономической науки?
Требуется исследование. В образовательном процессе во многих вузах прикладная экономика отстает от экономической теории.
6. Существует ли проблема объективности современной экономической науки? Если да, в чем она состоит?
По крайней мере ее можно обсуждать, исходя из «объективности – субъективности» концепций, а также самих ученых как одной из частей научной парадигмы в широком смысле слова.
7. Что Вы думаете о научном статусе современного экономического империализма и перспективах использования междисциплинарных методов в экономике?
Нужно определиться, что понимается под «экономическим империализмом». Междисциплинарные методы могут использоваться, если они необходимы для расширения и ядра, и защитного пояса программы исследований.
8. Пожалуйста, охарактеризуйте методологический и научный статус модели экономического человека.
Пока экономика основывается на «людных» технологиях, модель человека, принимающего решения, остается в центре экономической науки.
9. На какие методологические установки экономическая теория могла бы опереться в будущем?
Уровни установок разные. Для экономической системы: динамичность, нелинейность, неравновесность, дифференциальность.
10.  Пожалуйста, охарактеризуйте методологические перспективы предпосылки о рациональности поведения экономических агентов. Есть ли возможность появления новых типов рациональности?
С точки зрения П. Фейерабенда – безусловно есть.
11.  Как Вы видите проблему границ, вызовов и перспектив математизации экономического знания?
Математика, количественные методы, собственно, как и качественные методы – инструменты исследования. Однако, их применение характеризует уровень развития научного (экономического) знания.
12.  Существует ли универсальный язык экономической науки?
Если на нее смотреть с точки зрения других наук, то да. Если говорить о сосуществовании нескольких направлений внутри экономической науки, то нет. Экономисты пока говорят на разных языках, даже если термины звучат одинаково.
</t>
  </si>
  <si>
    <t xml:space="preserve">Молчанов Н.Н.</t>
  </si>
  <si>
    <t xml:space="preserve">профессор Санкт-Петербургский государственный университет 
Экономический факультет 
Кафедра экономики исследований и разработок ЭФ СПбГУ 
</t>
  </si>
  <si>
    <t xml:space="preserve">n.molchanov@econ.pu.ru </t>
  </si>
  <si>
    <t xml:space="preserve">Методология экономической науки </t>
  </si>
  <si>
    <t xml:space="preserve">Муравьева Оксана Сергеевна</t>
  </si>
  <si>
    <t xml:space="preserve">ассистент кафедры экономики исследований и разработок ЭФ СПбГУ Санкт-Петербургский государственный университет 
Экономический факультет 
</t>
  </si>
  <si>
    <t xml:space="preserve">Oksana_muraveva@mail.ru </t>
  </si>
  <si>
    <t xml:space="preserve">Толкачев Сергей Александрович</t>
  </si>
  <si>
    <t xml:space="preserve">Финансовый университет </t>
  </si>
  <si>
    <t xml:space="preserve">politecguu@mail.ru </t>
  </si>
  <si>
    <t xml:space="preserve">
1. ОНТОЛОГИЧЕСКИЙ РАЗРЫВ ЭКОНОМИЧЕСКОЙ ТЕОРИИ И УПРАВЛЕНИЯ: ПОИСК АЛЬТЕРНАТИВ1
Толкачев С.А.
Вестник Университета (Государственный университет управления). 2013. № 3. С. 151-157.               2. ОНТОЛОГИЧЕСКИЙ РАЗРЫВ ЭКОНОМИЧЕСКОЙ ТЕОРИИ И УПРАВЛЕНИЯ: ПРОБЛЕМА СЛОЖНЫХ СИСТЕМ
Толкачев С.А.
Вестник Университета (Государственный университет управления). 2013. № 2. С. 165-171.               3. Мировоззренческие и методологические основы возрождения политической экономии как экономической философии. Вестник Университета(Государственный университет управления). 2009, № 33. (соавтор Б.А. Денисов).
</t>
  </si>
  <si>
    <t xml:space="preserve">ЭКОНОМИКА СЛОЖНЫХ СИСТЕМ И КРИЗИС МЕЙНСТРИМА
Толкачев С.А.
В сборнике: Современные проблемы глобальной экономики: от торжества идей либерализма к новой "старой" экономической науке Материалы международной научной конференции. 2014. С. 290-293.</t>
  </si>
  <si>
    <t xml:space="preserve">Отв. исполнитель НИР «Философские аспекты методологии политической экономии». Конкурс ГУУ, 2009.</t>
  </si>
  <si>
    <t xml:space="preserve">Политическая экономия как экономическая философия. Учебное пособие. Отв. Ред. М.: ГУУ, 2009. (соавторы Денисов Б.А., Лялин А.М.,Рулев В.М., и др., всего 9 чел.)</t>
  </si>
  <si>
    <t xml:space="preserve">Современные экономические концепции (магистратура)
- Методология научных исследований (магистратура); Структура экономического знания и научные парадигмы
(Лекция проф. С.А. Толкачева по дисциплине "Методология научного исследования" для магистрантов и аспирантов)
Программа курса "Методология научного исследования"
(Предназначена для магистрантов и аспирантов. Содержит темы эссе и статьи для рецензирования (для зачета))
Институциональная политическая экономия: дискурсивная парадигма
(Презентация лекции профессора В.М.Ефимова для аспирантов. Материал лекции отличается исключительной интеллектуальной насыщенностью, оригинальными суждениями и представляет собой действительно альтернативную парадигму экономической науки. )
</t>
  </si>
  <si>
    <t xml:space="preserve">Орехов А.Н.</t>
  </si>
  <si>
    <t xml:space="preserve">РУДН</t>
  </si>
  <si>
    <t xml:space="preserve">1. Философия экономики в России: рождение традиции, М., ИНФРА-М, 2011.                                                2. Социальные науки, интеллигенция и справедливость: опыт социально-философской и социально-экономической рефлексии, М., "Космос", 2012.
3. Социальные науки как предмет философского и социологического дискурса, М., ИНФРА-М, 2014
</t>
  </si>
  <si>
    <t xml:space="preserve">Методы экономических исследований, М., ИНФРА-М, 2006, 2008, 2012 (2 изд.) 392 с</t>
  </si>
  <si>
    <t xml:space="preserve">«Философско-методологические проблемы социально-гуманитарных наук» (леции (28 час.) и семинары (8 час.))</t>
  </si>
  <si>
    <t xml:space="preserve">Крутиков Владимир Константинович</t>
  </si>
  <si>
    <t xml:space="preserve">Институт управления, бизнеса и технологий (г. Калуга), профессор кафедры «Финансы и кредит»</t>
  </si>
  <si>
    <t xml:space="preserve">Крутиков В.К., Зайцев Ю.В., Костина О.И. Методология и методика в экономических исследованиях .Калуга, 2012 </t>
  </si>
  <si>
    <t xml:space="preserve">Леонидова Алла Ивановна </t>
  </si>
  <si>
    <t xml:space="preserve">к.э.н., доцент кафедры экономики, Сибирский государственный аэрокосмический университет имени академика М.Ф. Решетнева</t>
  </si>
  <si>
    <t xml:space="preserve">МЕТОДОЛОГИЧЕСКИЕ ПОДХОДЫ К ОПРЕДЕЛЕНИЮ 1. ПОНЯТИЯ «УРОВЕНЬ ЖИЗНИ» И «КАЧЕСТВО ЖИЗНИ»
Макарова О.Н., Леонидова А.И.
Актуальные проблемы авиации и космонавтики. 2012. Т. 2. № 8. С. 392-393.
2. НЕОБХОДИМОСТЬ ВНЕДРЕНИЯ СИСТЕМЫ УПРАВЛЕНИЯ ЗНАНИЯМИ И ТРЕБОВАНИЯ К КУРСУ «ЭКОНОМИЧЕСКАЯ ТЕОРИЯ»
Леонидова А.И.
Вестник Томского государственного университета. Экономика. 2010. № 2. С. 89-94.
</t>
  </si>
  <si>
    <t xml:space="preserve">Методология экономической науки</t>
  </si>
  <si>
    <t xml:space="preserve">Шокин Ян Вячеславович</t>
  </si>
  <si>
    <t xml:space="preserve">кандидат экономических наук, доцент, ГБОУ ВО Московской области «Международный университет природы, общества и человека «Дубна» (университет "Дубна") </t>
  </si>
  <si>
    <t xml:space="preserve">econom@uni-dubna.ru</t>
  </si>
  <si>
    <t xml:space="preserve">1. ФАКТОРЫ РАЦИОНАЛЬНОСТИ ПРИНЯТИЯ УПРАВЛЕНЧЕСКИХ РЕШЕНИЙ: ЭКОСИСТЕМНО-ПОВЕДЕНЧЕСКИЙ ПОДХОД
Зеляк А., Ступнева И., Шокин Я., Колесникова Н.
РИСК: Ресурсы, информация, снабжение, конкуренция. 2013. № 1. С. 323-327.
2. ИССЛЕДОВАНИЕ НАРУШЕНИЯ ПРИНЦИПА ТРАНЗИТИВНОСТИ ПРЕДПОЧТЕНИЙ В РАМКАХ РАЗВИТИЯ ПОВЕДЕНЧЕСКОЙ ЭКОНОМИЧЕСКОЙ ТЕОРИИ
Зеляк А., Шокин Я.
РИСК: Ресурсы, информация, снабжение, конкуренция. 2012. № 4. С. 212-216.
3. КОНЦЕПЦИЯ ЭКОНОМИЧЕСКОГО ИНТЕРЕСА И ЕЕ ПРИМЕНИМОСТЬ К РЕШЕНИЮ МАКРОЭКОНОМИЧЕСКИХ ЗАДАЧ
Федоров С., Шокин Я.
РИСК: Ресурсы, информация, снабжение, конкуренция. 2011. № 1. С. 246-250.
4. НЕЙРОЭКОНОМИКА И ЕЕ ИНТЕГРАЦИЯ В ЭКОНОМИЧЕСКУЮ НАУКУ
Романовский А.В., Шокин Я.В.
Экономические науки. 2010. № 70. С. 42-44.                              5. ПОНЯТИЕ "ОЙКОС" КАК МНОГОУРОВНЕВАЯ СИСТЕМА
Шокин Я.В.
Устойчивое инновационное развитие: проектирование и управление. 2010. Т. 6. № 3. С. 1-10.
</t>
  </si>
  <si>
    <t xml:space="preserve">Информация о ведущих научных зарубежных журналах</t>
  </si>
  <si>
    <t xml:space="preserve">НАЗВАНИЕ</t>
  </si>
  <si>
    <t xml:space="preserve">ТЕМАТИКА</t>
  </si>
  <si>
    <t xml:space="preserve">ИЗДАТЕЛЬСТВО</t>
  </si>
  <si>
    <t xml:space="preserve">ГОД начала выпуска</t>
  </si>
  <si>
    <t xml:space="preserve">ССЫЛКА</t>
  </si>
  <si>
    <t xml:space="preserve">Research in the History of Economic Thought and Methodology (Book series)</t>
  </si>
  <si>
    <t xml:space="preserve">Emerald</t>
  </si>
  <si>
    <t xml:space="preserve">http://www.emeraldinsight.com/series/rhet</t>
  </si>
  <si>
    <t xml:space="preserve">Economics and Philosophy</t>
  </si>
  <si>
    <t xml:space="preserve">the foundations of rational or behavioral decision theory and game theory, the nature of rationality in general, issues at the intersection of economics with moral, political, and social philosophy, experimental research on economics and philosophy, and the philosophy and methodology of economics.</t>
  </si>
  <si>
    <t xml:space="preserve">Cambridge Journals</t>
  </si>
  <si>
    <t xml:space="preserve">https://www.cambridge.org/core/journals/economics-and-philosophy</t>
  </si>
  <si>
    <t xml:space="preserve">Journal of Economic Methodology</t>
  </si>
  <si>
    <t xml:space="preserve">methodological analysis of the theory and practice of contemporary economics;
topics in the philosophical foundations of economics (either traditional or recent);
the methodological writings and practice of early economic theorists;
original contributions and new interpretations of traditional debates in economic methodology;
traditional topics in the philosophy of science (e.g. causality, explanation, testing, confirmation, etc.) that are relevant to debates within economic methodology;
recent developments in the philosophy of science, science studies or other scientific disciplines that have significant bearing on economic knowledge;
studies that take a rhetorical, sociological, science studies or economic approach to methodological questions about economics;
developments in the tools, instruments and technologies of research in economics that have potential methodological implications</t>
  </si>
  <si>
    <t xml:space="preserve">Taylor &amp; Francis/ International Network for Economic Method (INEM)</t>
  </si>
  <si>
    <t xml:space="preserve">http://www.tandfonline.com/toc/rjec20/current</t>
  </si>
  <si>
    <t xml:space="preserve">Politics, Philosophy &amp; Economics</t>
  </si>
  <si>
    <t xml:space="preserve">Sage Journals</t>
  </si>
  <si>
    <t xml:space="preserve">http://journals.sagepub.com/home/ppe</t>
  </si>
  <si>
    <t xml:space="preserve">Revue de philosophie économique</t>
  </si>
  <si>
    <t xml:space="preserve">Vrin</t>
  </si>
  <si>
    <t xml:space="preserve">http://www.cairn.info/en-savoir-plus-sur-la-revue-de-philosophie-economique.htm</t>
  </si>
  <si>
    <t xml:space="preserve">Erasmus Journal for Philosophy and Economics</t>
  </si>
  <si>
    <t xml:space="preserve">(1) Methodology of economics (2) History of economic thought (3) Ethics and economics (4) Inter-disciplinary approaches to economics</t>
  </si>
  <si>
    <t xml:space="preserve">Erasmus Institute for Philosophy and Economics (Нидерланды)</t>
  </si>
  <si>
    <t xml:space="preserve">http://ejpe.org/</t>
  </si>
  <si>
    <t xml:space="preserve">ECONOMIC THOUGHT History, Philosophy, and Methodology</t>
  </si>
  <si>
    <t xml:space="preserve">(1) the history of economic thought,
(2) economic history,
(3) methodology of economics, and
(4) philosophy of economics.</t>
  </si>
  <si>
    <t xml:space="preserve">World Economics Association (WEA)</t>
  </si>
  <si>
    <t xml:space="preserve">http://et.worldeconomicsassociation.org/</t>
  </si>
  <si>
    <t xml:space="preserve">Social Science in China</t>
  </si>
  <si>
    <t xml:space="preserve"> Taylor &amp; Francis </t>
  </si>
  <si>
    <t xml:space="preserve">http://www.tandfonline.com/loi/rssc20#.VYktVE0w-cw</t>
  </si>
  <si>
    <t xml:space="preserve">Journal of Behavioral and Experimental Economics (The Journal of Socio-Economics)</t>
  </si>
  <si>
    <t xml:space="preserve">The Journal of Behavioral and Experimental Economics (formerly the Journal of Socio-Economics) welcomes submissions that deal with various economic topics but also involve issues that are related to other social sciences, especially psychology, or use experimental methods of inquiry. Thus, contributions in behavioral economics, experimental economics, economic psychology, and judgment and decision making are especially welcome. </t>
  </si>
  <si>
    <t xml:space="preserve">Elsevier</t>
  </si>
  <si>
    <t xml:space="preserve">https://www.journals.elsevier.com/journal-of-behavioral-and-experimental-economics/</t>
  </si>
  <si>
    <t xml:space="preserve">Название журнала</t>
  </si>
  <si>
    <t xml:space="preserve">Аннотация</t>
  </si>
  <si>
    <t xml:space="preserve">Издательство</t>
  </si>
  <si>
    <t xml:space="preserve">Год основания</t>
  </si>
  <si>
    <t xml:space="preserve">Ссылка на сайт</t>
  </si>
  <si>
    <t xml:space="preserve">Вестник МГУ. Серия 6. Экономика</t>
  </si>
  <si>
    <t xml:space="preserve">Периодичность издания журнала - 6 номеров в год.
Основная задача журнала – отражение фундаментальных и практически значимых научных и учебно-методических достижений профессоров, преподавателей, научных сотрудников, докторантов, стажеров и аспирантов экономического факультета МГУ им. М.В. Ломоносова, а также - работников вузов и научных организаций России и стран СНГ (Республика Беларусь, Таджикистан, Казахстан, Узбекистан, Украина и др.); руководящих работников и ведущих специалистов федеральных органов власти. Кроме того, в последние годы, в журнале публиковались профессора и преподаватели из дальнего зарубежья (в частности, из Италии, Китая, Польши, Финляндии, Японии).
Ежегодно в журнале публикуется порядка 50 статей по актуальным проблемам экономики и управления.В журнале существуют следующие рубрики:
Экономическая теория
Междисциплинарные исследования
Мировая экономика
Финансовая экономика
Отраслевая и региональная экономика
Проблемы управления
Демография
Социальная политика
Вопросы устойчивого развития
Трибуна преподавателя
Научная жизнь
Рецензии</t>
  </si>
  <si>
    <t xml:space="preserve">Экономический факультет МГУ имени М.В. Ломоносова</t>
  </si>
  <si>
    <t xml:space="preserve">https://www.econ.msu.ru/science/economics/history/</t>
  </si>
  <si>
    <t xml:space="preserve">Вопросы философии</t>
  </si>
  <si>
    <t xml:space="preserve">"Вопросы философии" - академическое научное издание, центральный философский журнал в России. В настоящее время является органом Президиума Российской Академии Наук. Журнал "Вопросы философии" исторически тесно связан с Институтом философии РАН. Выходит ежемесячно. Журнал был основан в июле 1947 г. Интернет-версия журнала запущена в мае 2009 года.
</t>
  </si>
  <si>
    <t xml:space="preserve">ФГУП «Издательство “Наука”»</t>
  </si>
  <si>
    <t xml:space="preserve">http://vphil.ru/</t>
  </si>
  <si>
    <t xml:space="preserve">Вопросы экономики</t>
  </si>
  <si>
    <t xml:space="preserve">Аудитория: экономисты-исследователи, преподаватели и студенты вузов, руководители федеральных и региональных органов власти, отвечающие за разработку экономической политики, аналитические подразделения крупных предприятий, корпораций и банков.
    На страницах журнала:
экономическая теория;
профессиональный анализ хода экономических преобразований в России;
денежно-кредитная, инвестиционная и структурная политика;
социальная сфера;
экономика регионов;
экономика отраслевых рынков, антимонопольная политика;
экономика предприятия, проблемы собственности, корпоративного управления, малого бизнеса;
мировая экономика;
экономическая история и др.</t>
  </si>
  <si>
    <t xml:space="preserve">Некоммерческое партнерство «Редакция журнала «Вопросы экономики»»</t>
  </si>
  <si>
    <t xml:space="preserve">http://www.vopreco.ru/</t>
  </si>
  <si>
    <t xml:space="preserve">Вестник СПбГУ. Серия 5. Экономика</t>
  </si>
  <si>
    <t xml:space="preserve">"Вестник Санкт-Петербургского университета" - научно-теоретический журнал, публикующий результаты новейших научных исследований, имеющих теоретический, экспериментальный и практический характер, проблемные статьи, сообщения о достижениях научных направлений и школ университета. Выходит с августа 1946 года. За прошедшие 60 лет на его страницах были опубликованы научные работы известных представителей отечественной науки. В состав главной редколлегии "Вестника Санкт-Петербургского университета" входят ответственные редакторы отдельных серий. В работе редколлегий серий принимают участие видные университетские ученые. Тематика рубрик Серии охватывает проблемы экономической теории, истории экономической мысли, прикладной экономики, социально-экономического развития стран и регионов, экономики природопользования, публичных финансов, финансовых рынков, страхования, корпоративных финансов и учета, банковского менеджмента, эконометрического анализа, инвестиционного и инновационного менеджмента, маркетинга и др. </t>
  </si>
  <si>
    <t xml:space="preserve">Издательство СПбГУ</t>
  </si>
  <si>
    <t xml:space="preserve">http://vestnik.spbu.ru/</t>
  </si>
  <si>
    <t xml:space="preserve">Известия СГУ. Новая серия. Серия Экономика. Управление. Право (Саратов)</t>
  </si>
  <si>
    <t xml:space="preserve">К публикации принимаются общетеоретические, методические, дискуссионные, критические научные материалы, содержащие новые оригинальные результаты исследований в области экономической теории, экономики, управления и права, а также научные обзоры, рецензии и отзывы на русском и английском языках. Основное содержание журнала составляют научные статьи, научные обзоры, рецензии и отзывы.
На страницах журнала рассматриваются теоретические проблемы и прикладные аспекты социально-экономического развития России и ее регионов, вопросы экономической теории, экономики и управления народным хозяйством, финансов, денежного обращения и кредита, бухгалтерского учета, экономической статистики, математических и инструментальных методов анализа экономики, мировой экономики, а также теории и истории права и государства, конституционного, муниципального, гражданского, предпринимательского, международного, частного, трудового, административного, финансового, информационного права и права социального обеспечения.</t>
  </si>
  <si>
    <t xml:space="preserve">Федеральное государственное бюджетное образовательное учреждение высшего образования «Саратовский национальный исследовательский государственный университет имени Н. Г. Чернышевского».</t>
  </si>
  <si>
    <t xml:space="preserve">http://eup.sgu.ru/</t>
  </si>
  <si>
    <t xml:space="preserve">Общественные науки и современность</t>
  </si>
  <si>
    <t xml:space="preserve">Журнал - "Общественные науки и современность" (ОНС) - единственное в нашей стране академическое междисциплинарное издание. 
На страницах журнала представлены статьи по политологии и праву, экономике и социологии, философии и истории, культурологии и психологии. Предпочтение отдается исследованиям на стыке различных дисциплин, в том числе гуманитарных и естественно-научных.На страницах журнала обсуждаются следующие проблемы:
экономика, социум, политика, культура России;
построение общенаучной картины мира;
особенности и перспективы трансформационных процессов;
синергетика и методология обществознания;
перспективы человека и мировой цивилизации;
регионалистика и модернизационные процессы;
межнациональные отношения.</t>
  </si>
  <si>
    <t xml:space="preserve">Издание Президиума Российской Академии Наук</t>
  </si>
  <si>
    <t xml:space="preserve">http://ecsocman.hse.ru/ons/</t>
  </si>
  <si>
    <t xml:space="preserve">Ценности и смыслы</t>
  </si>
  <si>
    <t xml:space="preserve">Издание носит междисциплинарный характер и освещает вопросы философии, социологии, педагогики, культурологии, политологии. </t>
  </si>
  <si>
    <t xml:space="preserve">Институт эффективных технологий</t>
  </si>
  <si>
    <t xml:space="preserve">http://tsennosti.instet.ru/</t>
  </si>
  <si>
    <t xml:space="preserve">Экономический журнал ВШЭ</t>
  </si>
  <si>
    <t xml:space="preserve"> «Экономический журнал ВШЭ» стремился к более глубокому пониманию рыночной, и особенно российской, экономики. Журнал публикует наиболее интересные работы в различных областях экономической теории и практики, по экономико-математическому моделированию и прикладным методам исследований. Редакция и Совет журнала состоят из известных российских и иностранных ученых, деятельность которых способствует интеграции мирового научного сообщества. Целевой аудиторией журнала являются исследователи, преподаватели вузов, аспиранты и студенты.
Принимаются статьи, соответствующие рубрикатору Journal of Economic Literature, посвященные исследованию широкого спектра вопросов, касающихся как мировой экономики в целом, так и отдельных стран, в области микро- или макроэкономики, экономической политики, эконометрики, рынка труда, социальной политики и др.</t>
  </si>
  <si>
    <t xml:space="preserve">Издательский дом Высшей школы экономики</t>
  </si>
  <si>
    <t xml:space="preserve">https://ej.hse.ru/</t>
  </si>
  <si>
    <t xml:space="preserve">Вестник Института экономики РАН</t>
  </si>
  <si>
    <t xml:space="preserve">Журнал ориентирован на научное обсуждение актуальных проблем в сфере экономики.
Главная цель Журнала - объединить усилия российских и зарубежных экономистов для повышения качества экономических исследований и образования. 
Основное содержание Журнала - научные статьи, научные обзоры, научные рецензии и обзоры.
Базовый рубрикатор Журнала соответствует профилю научных специальностей, по которым осуществляются защиты докторских и кандидатских диссертаций по направлению - Экономические науки.
Журнал публикует статьи как теоретического, так и прикладного характера по многим направлениям экономической науки: Экономическая теория, Экономика и управление н/х, Финансы, денежное обращение и кредит, Мировая экономика.</t>
  </si>
  <si>
    <t xml:space="preserve">Институт экономики Российской академии наук</t>
  </si>
  <si>
    <t xml:space="preserve">https://inecon.org/zhurnaly-uchrezhdennye-ie-ran/vestnik-instituta-ekonomiki-ran.html</t>
  </si>
  <si>
    <t xml:space="preserve">Журнал Научного института глобальной и региональной экономики (НИГРЭ)</t>
  </si>
  <si>
    <t xml:space="preserve">Научный институт глобальной и региональной экономики</t>
  </si>
  <si>
    <t xml:space="preserve">http://greconomy.ru/</t>
  </si>
  <si>
    <t xml:space="preserve">Журнал Новой экономической ассоциации</t>
  </si>
  <si>
    <t xml:space="preserve">Журнал публикует статьи как теоретического, так и эмпирического характера, представляющие интерес для достаточно широкого круга специалистов, по всем направлениям экономической науки. Приветствуются междисциплинарные разработки и экономические исследования, использующие методы других наук - физики, социологии, психологии, политологии, и т.п. Особое внимание предполагается уделять анализу процессов, происходящих в российской экономике.</t>
  </si>
  <si>
    <t xml:space="preserve">Новая экономическая ассоциация</t>
  </si>
  <si>
    <t xml:space="preserve">http://journal.econorus.org/</t>
  </si>
  <si>
    <t xml:space="preserve">Вестник Российского экономического университета имени Г.В. Плеханова</t>
  </si>
  <si>
    <t xml:space="preserve">Журнал ориентирован на обсуждение результатов научных исследований, проблем в области экономики, предпринимательства, теории и практики управления, развития образования и др. </t>
  </si>
  <si>
    <t xml:space="preserve">ФГБОУ ВО «РЭУ им.  Г. В. Плеханова»</t>
  </si>
  <si>
    <t xml:space="preserve">http://www.rea.ru/ru/org/managements/izdcentr/Pages/vestnikeld.aspx</t>
  </si>
  <si>
    <t xml:space="preserve">Электронный научный журнал экономического факультета</t>
  </si>
  <si>
    <t xml:space="preserve">В состав журнала входят более 20 рубрик различной экономической направленности, в рамках которых публикуются научные статьи, материалы дискуссий и круглых столов, отзывы на публикации.</t>
  </si>
  <si>
    <t xml:space="preserve">http://archive.econ.msu.ru/journal/</t>
  </si>
  <si>
    <t xml:space="preserve">Философия хозяйства</t>
  </si>
  <si>
    <t xml:space="preserve">Научное направление издания: исследования в области гуманитарных и общественных наук, развитие научного направления философии хозяйства и примыкающих к нему отраслей знаний, создание условий для свободного научного творчества, выражения различных мнений, дискуссий, способствующих развитию фундаментального и прикладного знания.</t>
  </si>
  <si>
    <t xml:space="preserve">ТЕИС</t>
  </si>
  <si>
    <t xml:space="preserve">http://philh.ru/</t>
  </si>
  <si>
    <t xml:space="preserve">Информация по защищенным за последние 10 лет докторским диссертациям по основным темам проблемной области в России, Китае, Японии, Австралии, Европе и США</t>
  </si>
  <si>
    <t xml:space="preserve">cc(0511: Economic theory and 0422: Philosophy)</t>
  </si>
  <si>
    <t xml:space="preserve">Classification</t>
  </si>
  <si>
    <t xml:space="preserve">Title</t>
  </si>
  <si>
    <t xml:space="preserve">Abstract</t>
  </si>
  <si>
    <t xml:space="preserve">StoreId</t>
  </si>
  <si>
    <t xml:space="preserve">AlternateTitle</t>
  </si>
  <si>
    <t xml:space="preserve">ArticleType</t>
  </si>
  <si>
    <t xml:space="preserve">Authors</t>
  </si>
  <si>
    <t xml:space="preserve">copyright</t>
  </si>
  <si>
    <t xml:space="preserve">digitalObjectIdentifier</t>
  </si>
  <si>
    <t xml:space="preserve">documentType</t>
  </si>
  <si>
    <t xml:space="preserve">entryDate</t>
  </si>
  <si>
    <t xml:space="preserve">isbn</t>
  </si>
  <si>
    <t xml:space="preserve">language</t>
  </si>
  <si>
    <t xml:space="preserve">languageOfSummary</t>
  </si>
  <si>
    <t xml:space="preserve">originalTitle</t>
  </si>
  <si>
    <t xml:space="preserve">pages</t>
  </si>
  <si>
    <t xml:space="preserve">pubdate</t>
  </si>
  <si>
    <t xml:space="preserve">pubtitle</t>
  </si>
  <si>
    <t xml:space="preserve">year</t>
  </si>
  <si>
    <t xml:space="preserve">DocumentURL</t>
  </si>
  <si>
    <t xml:space="preserve">classification</t>
  </si>
  <si>
    <t xml:space="preserve">classificationCodes</t>
  </si>
  <si>
    <t xml:space="preserve">majorClassificationCodes</t>
  </si>
  <si>
    <t xml:space="preserve">startPage</t>
  </si>
  <si>
    <t xml:space="preserve">subjectClassifications</t>
  </si>
  <si>
    <t xml:space="preserve">subjectTerms</t>
  </si>
  <si>
    <t xml:space="preserve">subjects</t>
  </si>
  <si>
    <t xml:space="preserve">FindACopy</t>
  </si>
  <si>
    <t xml:space="preserve">Database</t>
  </si>
  <si>
    <t xml:space="preserve">Studies in economic methodology</t>
  </si>
  <si>
    <t xml:space="preserve">Abstract not available.</t>
  </si>
  <si>
    <t xml:space="preserve">301215624</t>
  </si>
  <si>
    <t xml:space="preserve">Dissertations &amp; Theses</t>
  </si>
  <si>
    <t xml:space="preserve"> Viljoen, S. P. du T.
Viljoen, S. P. du T.
Viljoen, S. P. du T.</t>
  </si>
  <si>
    <t xml:space="preserve"> Copyright ProQuest, UMI Dissertations Publishing 1928</t>
  </si>
  <si>
    <t xml:space="preserve"> 1765378131 , 46085451 , 101309 , U458601 , U458601</t>
  </si>
  <si>
    <t xml:space="preserve"> Dissertation/Thesis</t>
  </si>
  <si>
    <t xml:space="preserve"> 1928</t>
  </si>
  <si>
    <t xml:space="preserve"> English</t>
  </si>
  <si>
    <t xml:space="preserve">1928</t>
  </si>
  <si>
    <t xml:space="preserve">PQDT - UK &amp; Ireland</t>
  </si>
  <si>
    <t xml:space="preserve">http://search.proquest.com/docview/301215624?accountid=45451</t>
  </si>
  <si>
    <t xml:space="preserve"> 9998 No UMI subject assigned</t>
  </si>
  <si>
    <t xml:space="preserve"> n/a</t>
  </si>
  <si>
    <t xml:space="preserve"> No UMI subject assigned</t>
  </si>
  <si>
    <t xml:space="preserve"> (UMI)AAIU458601 , Social sciences</t>
  </si>
  <si>
    <t xml:space="preserve">http://linksource.ebsco.com/linking.aspx?sid=ProQuest+Dissertations+%26+Theses+Global&amp;amp;fmt=dissertation&amp;amp;genre=dissertations+%26+theses&amp;amp;issn=&amp;amp;volume=&amp;amp;issue=&amp;amp;date=1928-01-01&amp;amp;spage=&amp;amp;title=Studies+in+economic+methodology&amp;amp;atitle=&amp;amp;au=Viljoen%2C+S.+P.+du+T.&amp;amp;isbn=&amp;amp;jtitle=&amp;amp;btitle=&amp;amp;id=doi:</t>
  </si>
  <si>
    <t xml:space="preserve">ProQuest Dissertations &amp; Theses Global</t>
  </si>
  <si>
    <t xml:space="preserve">The philosophy of Neo-institutionalism: Veblen, Dewey, and Ayres</t>
  </si>
  <si>
    <t xml:space="preserve">All economic analyses require the application of philosophical assumptions. The validity of economic analyses depends upon the validity of such assumptions. American institutional economics and American instrumental philosophy provide warranted philosophical bases for scientific economic analyses. Drawing on the writings of Thorstein Veblen, John Dewey, and Clarence Ayres in particular, this thesis develops an inclusive mode of inquiry in political economy captioned "neo-institutionalism." It is addressed to problem solving through structural change. The philosophy of neo-institutionalism is comprised of four major elements: theories of knowledge, human nature, social change and social value. The theory of knowledge incorporates Dewey's instrumental logic--the logic inherent in the cumulative development of science and the technological process. Knowledge is a process of generating warranted assertibility. Intuitive, authoritative and metaphysical theories, et cetera, are abandoned. The theory of human nature affirms the distinguishing attribute of perceiving means-consequence relations. People are capable of rational reflection and communication. They are both products and producers of culture. Utility maximization is inconsequential. The theory of social change explains the process of institutional adjustment. Correlated patterns of conduct that enhance the capacity to generate and distribute real income are characterized as instrumental. Correlated patterns based on power, prestige, tradition, rank etc., that preclude or impair needed change are characterized as ceremonial or invidious. The theory of social value explains the inherent need for criteria of judgment in directing social change. Choices among institutional options compel recourse to criteria of judgment. Neoinstitutionalism offers a warranted criterion drawn from the scientific inquiry process itself. The applicable criterion is the instrumental efficiency of the social process. Utility value and price valuation are inapplicable. The implications of the philosophy of neo-institutionalism are explored briefly in reference to: (1) Indeterminateness in orthodox analysis of oligopoly. (2) Keynes' abandonment of utility theory in analysis of determinants of real income. (3) The Machlup-Lester controversy over the applicability of marginal productivity theory of wages. (4) The bargaining theory of wages and the relevance of the theory of compromise. (5) Groves' principle of maximum advantage in public expenditure theory. The thesis closes with suggestions for further research.</t>
  </si>
  <si>
    <t xml:space="preserve">301972984</t>
  </si>
  <si>
    <t xml:space="preserve"> Tool, Marcus Reed
Marcus
Marcus Reed Tool
Tool
Reed
Tool, Marcus Reed</t>
  </si>
  <si>
    <t xml:space="preserve"> Copyright UMI - Dissertations Publishing 1953</t>
  </si>
  <si>
    <t xml:space="preserve"> 731677341 , 18882181 , 66569 , 9780599650572 , 0599650575 , 9961200 , 9961200</t>
  </si>
  <si>
    <t xml:space="preserve"> 1953</t>
  </si>
  <si>
    <t xml:space="preserve"> 9780599650572 , 0599650575</t>
  </si>
  <si>
    <t xml:space="preserve"> 298 p.</t>
  </si>
  <si>
    <t xml:space="preserve">1953</t>
  </si>
  <si>
    <t xml:space="preserve">ProQuest Dissertations and Theses</t>
  </si>
  <si>
    <t xml:space="preserve">http://search.proquest.com/docview/301972984?accountid=45451</t>
  </si>
  <si>
    <t xml:space="preserve"> 0501 Economics , 0511 Economic theory , 0422 Philosophy</t>
  </si>
  <si>
    <t xml:space="preserve"> Economics , Economic theory , Philosophy</t>
  </si>
  <si>
    <t xml:space="preserve"> Philosophy, religion and theology , Social sciences , Philosophy , Neo-institutionalism , Thorstein Veblen , John Dewey , Clarence Ayres , Veblen, Thorstein , Dewey, John , Ayres, Clarence</t>
  </si>
  <si>
    <t xml:space="preserve">http://linksource.ebsco.com/linking.aspx?sid=ProQuest+Dissertations+%26+Theses+Global&amp;amp;fmt=dissertation&amp;amp;genre=dissertations+%26+theses&amp;amp;issn=&amp;amp;volume=&amp;amp;issue=&amp;amp;date=1953-01-01&amp;amp;spage=&amp;amp;title=The+philosophy+of+Neo-institutionalism%3A+Veblen%2C+Dewey%2C+and+Ayres&amp;amp;atitle=&amp;amp;au=Tool%2C+Marcus+Reed&amp;amp;isbn=9780599650572&amp;amp;jtitle=&amp;amp;btitle=&amp;amp;id=doi:</t>
  </si>
  <si>
    <t xml:space="preserve">THE LIFE OF RICHARD JONES AND HIS CONTRIBUTIONS TO ECONOMIC METHODOLOGY AND THEORY</t>
  </si>
  <si>
    <t xml:space="preserve">302091368</t>
  </si>
  <si>
    <t xml:space="preserve"> Reinhart, Blaise Fidelis
Blaise
Blaise Fidelis Reinhart
Reinhart
Fidelis
REINHART, BLAISE FIDELIS</t>
  </si>
  <si>
    <t xml:space="preserve"> Copyright UMI - Dissertations Publishing 1962</t>
  </si>
  <si>
    <t xml:space="preserve"> 764347141 , 28692041 , 66569 , 6203799 , 6203799</t>
  </si>
  <si>
    <t xml:space="preserve"> 1962</t>
  </si>
  <si>
    <t xml:space="preserve"> 186 p.</t>
  </si>
  <si>
    <t xml:space="preserve">1962</t>
  </si>
  <si>
    <t xml:space="preserve">http://search.proquest.com/docview/302091368?accountid=45451</t>
  </si>
  <si>
    <t xml:space="preserve"> 0509 Economic history , 0304 Biographies</t>
  </si>
  <si>
    <t xml:space="preserve"> Economic history , Biographies</t>
  </si>
  <si>
    <t xml:space="preserve"> Social sciences , Language, literature and linguistics</t>
  </si>
  <si>
    <t xml:space="preserve">http://linksource.ebsco.com/linking.aspx?sid=ProQuest+Dissertations+%26+Theses+Global&amp;amp;fmt=dissertation&amp;amp;genre=dissertations+%26+theses&amp;amp;issn=&amp;amp;volume=&amp;amp;issue=&amp;amp;date=1962-01-01&amp;amp;spage=&amp;amp;title=THE+LIFE+OF+RICHARD+JONES+AND+HIS+CONTRIBUTIONS+TO+ECONOMIC+METHODOLOGY+AND+THEORY&amp;amp;atitle=&amp;amp;au=Reinhart%2C+Blaise+Fidelis&amp;amp;isbn=&amp;amp;jtitle=&amp;amp;btitle=&amp;amp;id=doi:</t>
  </si>
  <si>
    <t xml:space="preserve">Economic methodology and the methodology of economists</t>
  </si>
  <si>
    <t xml:space="preserve">302832798</t>
  </si>
  <si>
    <t xml:space="preserve"> Trumper, Ricardo Samuel
Ricardo
Ricardo Samuel Trumper
Trumper
Samuel
Trumper, Ricardo Samuel</t>
  </si>
  <si>
    <t xml:space="preserve"> Copyright UMI - Dissertations Publishing 1977</t>
  </si>
  <si>
    <t xml:space="preserve"> 767639801 , 28449081 , 66569 , MK35657 , MK35657</t>
  </si>
  <si>
    <t xml:space="preserve"> 1977</t>
  </si>
  <si>
    <t xml:space="preserve"> 1</t>
  </si>
  <si>
    <t xml:space="preserve">1977</t>
  </si>
  <si>
    <t xml:space="preserve">http://search.proquest.com/docview/302832798?accountid=45451</t>
  </si>
  <si>
    <t xml:space="preserve"> 0515 Education</t>
  </si>
  <si>
    <t xml:space="preserve"> Education</t>
  </si>
  <si>
    <t xml:space="preserve">http://linksource.ebsco.com/linking.aspx?sid=ProQuest+Dissertations+%26+Theses+Global&amp;amp;fmt=dissertation&amp;amp;genre=dissertations+%26+theses&amp;amp;issn=&amp;amp;volume=&amp;amp;issue=&amp;amp;date=1977-01-01&amp;amp;spage=&amp;amp;title=Economic+methodology+and+the+methodology+of+economists&amp;amp;atitle=&amp;amp;au=Trumper%2C+Ricardo+Samuel&amp;amp;isbn=&amp;amp;jtitle=&amp;amp;btitle=&amp;amp;id=doi:</t>
  </si>
  <si>
    <t xml:space="preserve">The logic and moral foundations of the economic theory of individual choice</t>
  </si>
  <si>
    <t xml:space="preserve">302992773</t>
  </si>
  <si>
    <t xml:space="preserve"> Hodgson, Bernard John
B.
J.
Bernard
John
Hodgson
Hodgson, Bernard John</t>
  </si>
  <si>
    <t xml:space="preserve"> Copyright ProQuest, UMI Dissertations Publishing 1979</t>
  </si>
  <si>
    <t xml:space="preserve"> 1987521231 , 30041601 , 66569 , DC53036 , DC53036</t>
  </si>
  <si>
    <t xml:space="preserve"> 1979</t>
  </si>
  <si>
    <t xml:space="preserve">1979</t>
  </si>
  <si>
    <t xml:space="preserve">http://search.proquest.com/docview/302992773?accountid=45451</t>
  </si>
  <si>
    <t xml:space="preserve"> 0395 Logic , 0422 Philosophy , 0511 Economic theory</t>
  </si>
  <si>
    <t xml:space="preserve"> Logic , Philosophy , Economic theory</t>
  </si>
  <si>
    <t xml:space="preserve"> Philosophy, religion and theology , Social sciences , Logic , Moral foundations , Individual choice</t>
  </si>
  <si>
    <t xml:space="preserve">http://linksource.ebsco.com/linking.aspx?sid=ProQuest+Dissertations+%26+Theses+Global&amp;amp;fmt=dissertation&amp;amp;genre=dissertations+%26+theses&amp;amp;issn=&amp;amp;volume=&amp;amp;issue=&amp;amp;date=1979-01-01&amp;amp;spage=&amp;amp;title=The+logic+and+moral+foundations+of+the+economic+theory+of+individual+choice&amp;amp;atitle=&amp;amp;au=Hodgson%2C+Bernard+John&amp;amp;isbn=&amp;amp;jtitle=&amp;amp;btitle=&amp;amp;id=doi:</t>
  </si>
  <si>
    <t xml:space="preserve">The thesis of the value neutrality of economic science: A philosophical critique</t>
  </si>
  <si>
    <t xml:space="preserve">303089847</t>
  </si>
  <si>
    <t xml:space="preserve"> Dwyer, Larry Michael
L.
M.
Larry
Michael
Dwyer
Dwyer, Larry Michael</t>
  </si>
  <si>
    <t xml:space="preserve"> Copyright ProQuest, UMI Dissertations Publishing 1980</t>
  </si>
  <si>
    <t xml:space="preserve"> 1946915981 , 31097871 , 66569 , DC53015 , DC53015</t>
  </si>
  <si>
    <t xml:space="preserve"> 1980</t>
  </si>
  <si>
    <t xml:space="preserve">1980</t>
  </si>
  <si>
    <t xml:space="preserve">http://search.proquest.com/docview/303089847?accountid=45451</t>
  </si>
  <si>
    <t xml:space="preserve"> 0422 Philosophy , 0511 Economic theory</t>
  </si>
  <si>
    <t xml:space="preserve"> Philosophy , Economic theory</t>
  </si>
  <si>
    <t xml:space="preserve"> Philosophy, religion and theology , Social sciences , Value neutrality , Economic science</t>
  </si>
  <si>
    <t xml:space="preserve">http://linksource.ebsco.com/linking.aspx?sid=ProQuest+Dissertations+%26+Theses+Global&amp;amp;fmt=dissertation&amp;amp;genre=dissertations+%26+theses&amp;amp;issn=&amp;amp;volume=&amp;amp;issue=&amp;amp;date=1980-01-01&amp;amp;spage=&amp;amp;title=The+thesis+of+the+value+neutrality+of+economic+science%3A+A+philosophical+critique&amp;amp;atitle=&amp;amp;au=Dwyer%2C+Larry+Michael&amp;amp;isbn=&amp;amp;jtitle=&amp;amp;btitle=&amp;amp;id=doi:</t>
  </si>
  <si>
    <t xml:space="preserve">COORDINATION IN THE LONG RANGE MANAGEMENT OF SEVERAL FORESTS: ECONOMIC METHODOLOGY FOR THE CASE OF A NON-INDUSTRIAL PRIVATE OWNER</t>
  </si>
  <si>
    <t xml:space="preserve">An economic methodology has been set up to examine some of the effects of coordinating the management of several forests into one management unit under financial constraints. Several alternative models were reviewed, and the assumptions made to build the chosen model have been laid out. Using linear programming over an 80 year planning horizon, results show that when periodic revenues are required to yield at least 2 percent of the current periodic asset value of the forests, coordination of management of the forests shows a PNW 33.63 percent larger than the case of separate management. At 3 percent net revenue requirement, PNW of both the coordinated and non-coordinated management were driven to zero. When net revenues are constrained to yield at least one half percent of the current periodic value, the present net worth (PNW) of all the forests managed in one coordinated global unit is -0.19 percent smaller than when the forests are managed separately. This unexpected result, though not of a very significant magnitude, can have two explanations. First, the conditions under which the global run was made are more stringent than in the separate case. In particular, one forest which cannot provide any cash return during the next three time segments, has not been required any net return during that period when managed separately, whereas no such policy has been applied to it when managed in coordination with other forests. Lack of computing funds prevented from trying to make a global run with financial requirements on forest 2 in complete accordance with the separate case. Another reason for the unexpected result may be due to the completely irregular structure of the forests (unbalanced diameter distributions, various species, and various reforestation species which may not be the same across forests). Other results are that as net periodic revenue requirements are increased, more timber types become split in the solution procedure. However, under coordinated management, the splitting of timber types is much less pronounced as requirements are intensified. Also, coordination seems to lead to a faster regeneration of stands since the rate of clear-cutting is 35 percent larger than in the case of separate management.</t>
  </si>
  <si>
    <t xml:space="preserve">303128351</t>
  </si>
  <si>
    <t xml:space="preserve"> CHAVET, MICHEL HENRI RAOUL
CHAVET, MICHEL HENRI RAOUL</t>
  </si>
  <si>
    <t xml:space="preserve"> Copyright UMI - Dissertations Publishing 1983</t>
  </si>
  <si>
    <t xml:space="preserve"> 752904611 , 26607181 , 66569 , 8413338 , 8413338</t>
  </si>
  <si>
    <t xml:space="preserve"> 1983</t>
  </si>
  <si>
    <t xml:space="preserve"> 322 p.</t>
  </si>
  <si>
    <t xml:space="preserve">1983</t>
  </si>
  <si>
    <t xml:space="preserve">http://search.proquest.com/docview/303128351?accountid=45451</t>
  </si>
  <si>
    <t xml:space="preserve"> 0777 Range management</t>
  </si>
  <si>
    <t xml:space="preserve"> Range management</t>
  </si>
  <si>
    <t xml:space="preserve"> Biological sciences</t>
  </si>
  <si>
    <t xml:space="preserve">http://linksource.ebsco.com/linking.aspx?sid=ProQuest+Dissertations+%26+Theses+Global&amp;amp;fmt=dissertation&amp;amp;genre=dissertations+%26+theses&amp;amp;issn=&amp;amp;volume=&amp;amp;issue=&amp;amp;date=1983-01-01&amp;amp;spage=&amp;amp;title=COORDINATION+IN+THE+LONG+RANGE+MANAGEMENT+OF+SEVERAL+FORESTS%3A+ECONOMIC+METHODOLOGY+FOR+THE+CASE+OF+A+NON-INDUSTRIAL+PRIVATE+OWNER&amp;amp;atitle=&amp;amp;au=CHAVET%2C+MICHEL+HENRI+RAOUL&amp;amp;isbn=&amp;amp;jtitle=&amp;amp;btitle=&amp;amp;id=doi:</t>
  </si>
  <si>
    <t xml:space="preserve">A reconstruction of the economic methodology of Adam Smith: his value theory re-interpreted</t>
  </si>
  <si>
    <t xml:space="preserve">301458743</t>
  </si>
  <si>
    <t xml:space="preserve"> Brown, M G
M
M G Brown
Brown
G
Brown, M.G.</t>
  </si>
  <si>
    <t xml:space="preserve"> Copyright ProQuest, UMI Dissertations Publishing 1984</t>
  </si>
  <si>
    <t xml:space="preserve"> 1763120711 , 45692661 , 101309 , U340610 , U340610</t>
  </si>
  <si>
    <t xml:space="preserve"> 1984</t>
  </si>
  <si>
    <t xml:space="preserve">1984</t>
  </si>
  <si>
    <t xml:space="preserve">http://search.proquest.com/docview/301458743?accountid=45451</t>
  </si>
  <si>
    <t xml:space="preserve"> 0501 Economics</t>
  </si>
  <si>
    <t xml:space="preserve"> Economics</t>
  </si>
  <si>
    <t xml:space="preserve"> (UMI)AAIU340610 , Social sciences</t>
  </si>
  <si>
    <t xml:space="preserve">http://linksource.ebsco.com/linking.aspx?sid=ProQuest+Dissertations+%26+Theses+Global&amp;amp;fmt=dissertation&amp;amp;genre=dissertations+%26+theses&amp;amp;issn=&amp;amp;volume=&amp;amp;issue=&amp;amp;date=1984-01-01&amp;amp;spage=&amp;amp;title=A+reconstruction+of+the+economic+methodology+of+Adam+Smith%3A+his+value+theory+re-interpreted&amp;amp;atitle=&amp;amp;au=Brown%2C+M+G&amp;amp;isbn=&amp;amp;jtitle=&amp;amp;btitle=&amp;amp;id=doi:</t>
  </si>
  <si>
    <t xml:space="preserve">Economic methodology: a Lakatosian appraisal of the Keynesian-monetarist-new classical controversy, and a critique</t>
  </si>
  <si>
    <t xml:space="preserve">The `philosophy of science' debates concerning epistemology and methodology are critically appraised: the logical positivist view is shown to have fatal weaknesses; `tolerant criticism' is proposed as prescriptive methodology; Lakatos' framework is argued to be very beneficial descriptively; the biblical-Christian worldview is recommended as a foundation for science. Various approaches to issues in economic methodology are critically reviewed. A version of sophisticated falsificationism is proposed for prescription. The subject-matter of economics implies that testability in economics is not straightfoward and must be complemented with understanding; and that predictive accuracy is an inappropriate criterion for theory-choice in economics. The Lakatos framework of `research programmes' (RP's) is used to analyse the Keynesian-monetarist-new classical controversy. Awareness of the hard-cores of these particular RP's enables one to understand the inability of empirical tests to resolve the controversy. Both the Keynesian and monetarist RP's are shown to have been initially progressive, then turning degenerate, whilst the new classical school is a budding RP. It is argued that the truth/falsity of hard-core statements should be much more closely examined; that to have critical outsiders in the controversy is legitimate and necessary, and that moral value-judgments are a significant factor in this controversy. A methodological critique of Rational Expectations (RE) reveals very little support for RE on either a priori or instrumentalist grounds. The success of RE is considerably explained by its inclusion in the hard-core of a monetarist RP approaching degeneracy, transforming the latter into theoretically progressive new classicism. Conclusions are drawn concerning the factors influencing the choice between research programmes.</t>
  </si>
  <si>
    <t xml:space="preserve">301373070</t>
  </si>
  <si>
    <t xml:space="preserve"> Hartropp, A J
A
A J Hartropp
Hartropp
J
Hartropp, A.J.</t>
  </si>
  <si>
    <t xml:space="preserve"> Copyright ProQuest, UMI Dissertations Publishing 1985</t>
  </si>
  <si>
    <t xml:space="preserve"> 1750689621 , 44117491 , 101309 , U002228 , U002228</t>
  </si>
  <si>
    <t xml:space="preserve"> 1985</t>
  </si>
  <si>
    <t xml:space="preserve">1985</t>
  </si>
  <si>
    <t xml:space="preserve">http://search.proquest.com/docview/301373070?accountid=45451</t>
  </si>
  <si>
    <t xml:space="preserve"> (UMI)AAIU002228 , Social sciences</t>
  </si>
  <si>
    <t xml:space="preserve">http://linksource.ebsco.com/linking.aspx?sid=ProQuest+Dissertations+%26+Theses+Global&amp;amp;fmt=dissertation&amp;amp;genre=dissertations+%26+theses&amp;amp;issn=&amp;amp;volume=&amp;amp;issue=&amp;amp;date=1985-01-01&amp;amp;spage=&amp;amp;title=Economic+methodology%3A+a+Lakatosian+appraisal+of+the+Keynesian-monetarist-new+classical+controversy%2C+and+a+critique&amp;amp;atitle=&amp;amp;au=Hartropp%2C+A+J&amp;amp;isbn=&amp;amp;jtitle=&amp;amp;btitle=&amp;amp;id=doi:</t>
  </si>
  <si>
    <t xml:space="preserve">THE LOGICAL FOUNDATIONS OF THE MARXIAN THEORY OF VALUE (ABSTRACT LABOR)</t>
  </si>
  <si>
    <t xml:space="preserve">The aim of the dissertation is to show that the logical foundations of the Marxian Theory of Value (MTV) are reasonably sound. The first chapter presents a concise history of MTV and formulates in a detailed way the problem of foundations in MTV. This is the problem of proving the existence of labor-values in a general (convex) economy in which joint products, alternative techniques, and heterogeneous labor are allowed. In the second chapter the problem is tackled through the demonstration that there is a measurement of abstract labor in such general systems, where abstract labor is understood as a binary relation over the set of labor expenditures induced by a system of prices, in a commodity economy, that satisfies certain properties. It is also shown that whenever the rate of profit is uniform the price system satisfies such properties. Using the results of the second chapter, in the last chapter an axiomatization of MTV is provided and two of the most typical models of MTV are reconstructed in terms of abstract labor in a very detailed way. The first of these is the classical Leontief model and the second one is a more general model due to John K. Roemer. The conclusion of the dissertation is that the foundations of MTV are as sound as those of Neo-classical Economics.</t>
  </si>
  <si>
    <t xml:space="preserve">303426842</t>
  </si>
  <si>
    <t xml:space="preserve"> GARCIA DE LA SIENRA, ADOLFO
GARCIA DE LA SIENRA, ADOLFO</t>
  </si>
  <si>
    <t xml:space="preserve"> Copyright UMI - Dissertations Publishing 1986</t>
  </si>
  <si>
    <t xml:space="preserve"> 749591761 , 30834441 , 66569 , 8700754 , 8700754</t>
  </si>
  <si>
    <t xml:space="preserve"> 1986</t>
  </si>
  <si>
    <t xml:space="preserve"> 105 p.</t>
  </si>
  <si>
    <t xml:space="preserve">1986</t>
  </si>
  <si>
    <t xml:space="preserve">http://search.proquest.com/docview/303426842?accountid=45451</t>
  </si>
  <si>
    <t xml:space="preserve"> Philosophy, religion and theology , Social sciences</t>
  </si>
  <si>
    <t xml:space="preserve">http://linksource.ebsco.com/linking.aspx?sid=ProQuest+Dissertations+%26+Theses+Global&amp;amp;fmt=dissertation&amp;amp;genre=dissertations+%26+theses&amp;amp;issn=&amp;amp;volume=&amp;amp;issue=&amp;amp;date=1986-01-01&amp;amp;spage=&amp;amp;title=THE+LOGICAL+FOUNDATIONS+OF+THE+MARXIAN+THEORY+OF+VALUE+%28ABSTRACT+LABOR%29&amp;amp;atitle=&amp;amp;au=GARCIA+DE+LA+SIENRA%2C+ADOLFO&amp;amp;isbn=&amp;amp;jtitle=&amp;amp;btitle=&amp;amp;id=doi:</t>
  </si>
  <si>
    <t xml:space="preserve">Values in Epistemology and Economic Methodology</t>
  </si>
  <si>
    <t xml:space="preserve">1021050775</t>
  </si>
  <si>
    <t xml:space="preserve"> Nuxoll, Daniel SJ
D.
S.
Daniel
SJ
Nuxoll
Nuxoll, Daniel SJ</t>
  </si>
  <si>
    <t xml:space="preserve"> Copyright ProQuest, UMI Dissertations Publishing 1987</t>
  </si>
  <si>
    <t xml:space="preserve"> 2691332831 , 31792361 , 66569 , EP33722 , EP33722</t>
  </si>
  <si>
    <t xml:space="preserve"> 1987</t>
  </si>
  <si>
    <t xml:space="preserve">1987</t>
  </si>
  <si>
    <t xml:space="preserve">http://search.proquest.com/docview/1021050775?accountid=45451</t>
  </si>
  <si>
    <t xml:space="preserve"> 0422 Philosophy</t>
  </si>
  <si>
    <t xml:space="preserve"> Philosophy</t>
  </si>
  <si>
    <t xml:space="preserve"> Philosophy, religion and theology</t>
  </si>
  <si>
    <t xml:space="preserve">http://linksource.ebsco.com/linking.aspx?sid=ProQuest+Dissertations+%26+Theses+Global&amp;amp;fmt=dissertation&amp;amp;genre=dissertations+%26+theses&amp;amp;issn=&amp;amp;volume=&amp;amp;issue=&amp;amp;date=1987-01-01&amp;amp;spage=&amp;amp;title=Values+in+Epistemology+and+Economic+Methodology&amp;amp;atitle=&amp;amp;au=Nuxoll%2C+Daniel+SJ&amp;amp;isbn=&amp;amp;jtitle=&amp;amp;btitle=&amp;amp;id=doi:</t>
  </si>
  <si>
    <t xml:space="preserve">THE ETHICS OF WORK: AN ANALYSIS OF THE CONCEPT OF LABOR AS PRESENTED BY MAJOR ECONOMIC WRITERS OF THE MODERN AGE</t>
  </si>
  <si>
    <t xml:space="preserve">This study in social ethics analyzes the writings of the major British and German forebears of contemporary economics and of two prominent figures in Roman Catholic social teaching who explored the relation of theology and economics. By means of a conceptual anatomy of work which is derived from continuities manifested in the literature itself, this inquiry provides the foundation for a normative theory which concentrates on the working person and treats economics as a sociocultural activity for which work is the basic, primary force. This theory of work focuses on persons along four lines: as they confront the limits impinging on them, as they collaborate in society, as they utilize technology and as they come to the service of each other. The first three chapters treat the early British and German economists. Chapter one is devoted to Adam Smith and David Ricardo, chapter two to Georg Wilhelm Friedrich Hegel and Karl Marx. The third chapter examines the work of Alfred Marshall, Gustav V. Schmoller and Heinrich Pesch at the end of the nineteenth century. Chapter four investigates the thought of Oswald V. Nell-Breuning concerning work with particular attention to his arguments in support of Mitbestimmung (codetermination). The treatment of codetermination, a contemporary structure of workers' participation, indicates how the theory of work activity can specify practical arrangements and must develop in response to social and structural developments. The concluding chapter presents a theory of work activity which benefits from the preceding analysis of the historical figures and makes use of contemporary, philosophical reflection about work, especially that of Paul Schrecker and Emmanuel Levinas. This chapter stresses the ethical significance of work as recognitive and productive activity. In work persons actualize their freedom through the acknowledgement and configuring of their limits, through their participation in social institutions, through their exercise of liberating discovery and through their reflective, more inclusive service of one another.</t>
  </si>
  <si>
    <t xml:space="preserve">303638643</t>
  </si>
  <si>
    <t xml:space="preserve"> Chmielewski, Philip John
Philip
Philip John Chmielewski
Chmielewski
John
CHMIELEWSKI, PHILIP JOHN</t>
  </si>
  <si>
    <t xml:space="preserve"> Copyright UMI - Dissertations Publishing 1987</t>
  </si>
  <si>
    <t xml:space="preserve"> 751894031 , 31983311 , 66569 , 8729194 , 8729194</t>
  </si>
  <si>
    <t xml:space="preserve"> 407 p.</t>
  </si>
  <si>
    <t xml:space="preserve">http://search.proquest.com/docview/303638643?accountid=45451</t>
  </si>
  <si>
    <t xml:space="preserve">http://linksource.ebsco.com/linking.aspx?sid=ProQuest+Dissertations+%26+Theses+Global&amp;amp;fmt=dissertation&amp;amp;genre=dissertations+%26+theses&amp;amp;issn=&amp;amp;volume=&amp;amp;issue=&amp;amp;date=1987-01-01&amp;amp;spage=&amp;amp;title=THE+ETHICS+OF+WORK%3A+AN+ANALYSIS+OF+THE+CONCEPT+OF+LABOR+AS+PRESENTED+BY+MAJOR+ECONOMIC+WRITERS+OF+THE+MODERN+AGE&amp;amp;atitle=&amp;amp;au=Chmielewski%2C+Philip+John&amp;amp;isbn=&amp;amp;jtitle=&amp;amp;btitle=&amp;amp;id=doi:</t>
  </si>
  <si>
    <t xml:space="preserve">Common knowledge and the theory of interaction</t>
  </si>
  <si>
    <t xml:space="preserve">The dissertation examines the concept and current theory of common knowledge, with special emphasis on its significance for interaction. I begin by examining the rational choice theory of interaction more broadly, arguing for specific desiderata of the model. I then discuss the current rational choice model of interaction, which is non-cooperative game theory, and argue that common knowledge is an essential assumption on which game theoretic explanations of interaction hinge. Game theory's account of common knowledge, which stems from Lewis' Convention, is that common knowledge among rational agents involves a potentially infinite series of implicitly held mutual beliefs: we all know x, we all know that we know x, we all know that we know that we know x,$\...$ This account I call 'common knowledge*.' I advance two main objections to common knowledge*. First, common knowledge* cannot be 'bootstrapped.' That is, it always takes common knowledge* to get further common knowledge*. Second, I show that this account of common knowledge relies on the assumption, which I argue is untenable, that rationality entails common knowledge* of the possible states of the world. The theory of common knowledge developed by Lewis and the game theorists is attractive because it allows us to explain conventions and solutions to noncooperative games as individually rational. Furthermore, this model of interaction is a deductive model; one can deduce the rational course of action given the required inputs. However, without the common knowledge* assumption, the model can no longer be deductive. I also argue that a type of frame problem inevitably arises in a deductive model of interaction. I sketch an alternative, commonsense theory of common knowledge, which takes conventional behavior as primitive in explaining common knowledge, thus turning Lewis' view on its head. I tell a story to illustrate how the commonsense theory can be bootstrapped. I then suggest a program for building an inductive model of rational interaction.</t>
  </si>
  <si>
    <t xml:space="preserve">303585101</t>
  </si>
  <si>
    <t xml:space="preserve"> Cudd, Ann Elizabeth
Ann
Ann Elizabeth Cudd
Cudd
Elizabeth
Cudd, Ann Elizabeth</t>
  </si>
  <si>
    <t xml:space="preserve"> Copyright UMI - Dissertations Publishing 1988</t>
  </si>
  <si>
    <t xml:space="preserve"> 746351191 , 20010411 , 66569 , 8911270 , 8911270</t>
  </si>
  <si>
    <t xml:space="preserve"> 1988</t>
  </si>
  <si>
    <t xml:space="preserve"> 246 p.</t>
  </si>
  <si>
    <t xml:space="preserve">1988</t>
  </si>
  <si>
    <t xml:space="preserve">http://search.proquest.com/docview/303585101?accountid=45451</t>
  </si>
  <si>
    <t xml:space="preserve">http://linksource.ebsco.com/linking.aspx?sid=ProQuest+Dissertations+%26+Theses+Global&amp;amp;fmt=dissertation&amp;amp;genre=dissertations+%26+theses&amp;amp;issn=&amp;amp;volume=&amp;amp;issue=&amp;amp;date=2002-01-01&amp;amp;spage=&amp;amp;title=Study+on+the+evolution+of+the+methodology+of+economics&amp;amp;atitle=&amp;amp;au=Fu%2C+Yao&amp;amp;isbn=&amp;amp;jtitle=&amp;amp;btitle=&amp;amp;id=doi:</t>
  </si>
  <si>
    <t xml:space="preserve">Marginalism, subjectivism, and the invisible hand: Essays in economic thought</t>
  </si>
  <si>
    <t xml:space="preserve">Alternative approaches to the methods and methodology of neoclassical marginalist economics are studied. It was found that Leon Walras, the creator of general-equilibrium theory, intended his theory to be a branch of physics. This curious result provides a basis in the history of economic thought for the argument that general-equilibrium theory, which is often taken to be the "hard core" of neoclassical economics, is not a formal analysis of invisible-hand processes, that it is perfectly mechanistic, and that it does not provide a causal analysis of economic events. Fritz Machlup's views on methodology and method are also examined. It is found that they are often misunderstood. His views are quite distinct from those of Walras. Machlup was a "subjectivist." He interpreted neoclassical economic theory as a causal analysis of economic events and he found the causes of economic events in individual actions understood as emanations of spontaneous mental activity. The concept of invisible-hand explanations of the institutions of modern market economies is used as the context for reconciling the divergent strands of neoclassical economic theory represented by the writings of Walras and Machlup. It is found that in certain institutional settings, the spontaneous mental activity of individuals generate actions which combine together, as if guided by an invisible hand, to generate social structures whose behavior can be described by general-equilibrium models.</t>
  </si>
  <si>
    <t xml:space="preserve">303535191</t>
  </si>
  <si>
    <t xml:space="preserve"> Koppl, Roger Glenn
Roger
Roger Glenn Koppl
Koppl
Glenn
Koppl, Roger Glenn</t>
  </si>
  <si>
    <t xml:space="preserve"> 746867421 , 27325001 , 66569 , 8918804 , 8918804</t>
  </si>
  <si>
    <t xml:space="preserve"> 140 p.</t>
  </si>
  <si>
    <t xml:space="preserve">http://search.proquest.com/docview/303535191?accountid=45451</t>
  </si>
  <si>
    <t xml:space="preserve">http://linksource.ebsco.com/linking.aspx?sid=ProQuest+Dissertations+%26+Theses+Global&amp;amp;fmt=dissertation&amp;amp;genre=dissertations+%26+theses&amp;amp;issn=&amp;amp;volume=&amp;amp;issue=&amp;amp;date=1988-01-01&amp;amp;spage=&amp;amp;title=Marginalism%2C+subjectivism%2C+and+the+invisible+hand%3A+Essays+in+economic+thought&amp;amp;atitle=&amp;amp;au=Koppl%2C+Roger+Glenn&amp;amp;isbn=&amp;amp;jtitle=&amp;amp;btitle=&amp;amp;id=doi:</t>
  </si>
  <si>
    <t xml:space="preserve">Religion and political economy in Adam Smith</t>
  </si>
  <si>
    <t xml:space="preserve">Because of the complexities of Smith's thought and rhetoric, the "Adam Smith Problem" must be reopened, recognizing the centrality of religion in Smith's corpus. I. Smith's "political economy" entailed a withering of politics. Subtheses: Smith elevates economic "ends"--wealth and security--at the expense of "political" alternatives; Smith refuses to categorize and evaluate forms of government; WN's analysis of justice renders government instrumental to economic ends; the associated "philosophy of history" replaces the ancients' concern to evaluate competing claims to rule and the contract theorists' concern to determine legitimacy via natural right; "Smithian man" is more economic (desiring ease and wealth) than political (desiring power and independence); Smith elevates cosmopolitanism at the expense of citizenship. II. Given the similarities between politics and religion, perhaps politics was a casualty of Smith's battle against religion; the largest contradiction between WN and TMS concerns religion. In place of the TMS moral philosophy that remains dependent on religion, WN consolidates a new science that manipulates hopes and fears to obviate the need for divine support. Subtheses. Smith's mentions of the "invisible hand" raise theological/metaphysical questions for which Smith ultimately provides an ingenious, atheistic answer; WN quietly but unequivocally rejects Christianity's central tenets; WN's historical reflections exclude not only divine contribution but even the secular equivalents of religious phenomena like prophecy and dogma; WN's analysis of religious "establishment" and persecution illustrates the kinship between politics and religion, and proffers economics ("commerce" and "management") as the remedy for the problems religion occasions; although TMS seems more sympathetic to religion, it unequivocally abandons the Biblical God for the Deist God and rejects Christ's Messianic status; the ambiguities in Smith's account of God's purposes prepare WN's atheism; certain doctrines about the afterlife are praised for their utility but not their truth and are used to construct a comprehensive psycho-social explanation of religious beliefs; Smith's examination of the "mechanism within" that generates moral judgments both explains and replaces religion (especially revealed religion); "natural jurisprudence" replaces divine law; Smith substitutes the "impartial spectator" for God and priest; Smith's account of benevolence and pride reveals compromises with Christianity.</t>
  </si>
  <si>
    <t xml:space="preserve">303558865</t>
  </si>
  <si>
    <t xml:space="preserve"> Minowitz, Peter Ivan
Peter
Peter Ivan Minowitz
Minowitz
Ivan
Minowitz, Peter Ivan</t>
  </si>
  <si>
    <t xml:space="preserve"> 744249821 , 19700961 , 66569 , 8820563 , 8820563</t>
  </si>
  <si>
    <t xml:space="preserve"> 472 p.</t>
  </si>
  <si>
    <t xml:space="preserve">http://search.proquest.com/docview/303558865?accountid=45451</t>
  </si>
  <si>
    <t xml:space="preserve"> 0615 Political science , 0422 Philosophy , 0511 Economic theory</t>
  </si>
  <si>
    <t xml:space="preserve"> Political science , Philosophy , Economic theory</t>
  </si>
  <si>
    <t xml:space="preserve">http://linksource.ebsco.com/linking.aspx?sid=ProQuest+Dissertations+%26+Theses+Global&amp;amp;fmt=dissertation&amp;amp;genre=dissertations+%26+theses&amp;amp;issn=&amp;amp;volume=&amp;amp;issue=&amp;amp;date=1988-01-01&amp;amp;spage=&amp;amp;title=Religion+and+political+economy+in+Adam+Smith&amp;amp;atitle=&amp;amp;au=Minowitz%2C+Peter+Ivan&amp;amp;isbn=&amp;amp;jtitle=&amp;amp;btitle=&amp;amp;id=doi:</t>
  </si>
  <si>
    <t xml:space="preserve">Basic rights, subsistence and participation: A philosophical rejection of the neoclassical paradigm of economic development, according to Henry Shue</t>
  </si>
  <si>
    <t xml:space="preserve">This thesis uses Henry Shues argument for subsistence and participation as basic rights, as presented in his book, Basic Rights: Subsistence, Affluence, and U.S. Foreign Policy (1980) to make two claims about economic development: (1) that the neoclassical paradigm (narrowly understood as growth without equity), such as was used in Jamaica from 1950-1972, is morally unacceptable because it causes absolute poverty; and (2) any morally acceptable approach to national development must satisfy basic rights to at least subsistence and participation. It then outlines the growth with equity approach, used in Jamaica from 1972-1974, and the dependency theorist and neo-Marxist approaches within the radical political economy paradigm, used in Jamaica from 1974-1980 and in Cuba from 1959 to the present respectively, as examples of approaches that at least attempt to meet this minimal necessary condition. It concludes that the growth with equity approach has been the most successful.</t>
  </si>
  <si>
    <t xml:space="preserve">303635538</t>
  </si>
  <si>
    <t xml:space="preserve"> Berry, Brian David
Brian
Brian David Berry
Berry
David
Berry, Brian David</t>
  </si>
  <si>
    <t xml:space="preserve"> 747537941 , 27338111 , 66569 , 1334722 , 1334722</t>
  </si>
  <si>
    <t xml:space="preserve"> 145 p.</t>
  </si>
  <si>
    <t xml:space="preserve">http://search.proquest.com/docview/303635538?accountid=45451</t>
  </si>
  <si>
    <t xml:space="preserve"> Philosophy, religion and theology , Social sciences , Jamaica , Cuba , Caribbean</t>
  </si>
  <si>
    <t xml:space="preserve">http://linksource.ebsco.com/linking.aspx?sid=ProQuest+Dissertations+%26+Theses+Global&amp;amp;fmt=dissertation&amp;amp;genre=dissertations+%26+theses&amp;amp;issn=&amp;amp;volume=&amp;amp;issue=&amp;amp;date=1988-01-01&amp;amp;spage=&amp;amp;title=Basic+rights%2C+subsistence+and+participation%3A+A+philosophical+rejection+of+the+neoclassical+paradigm+of+economic+development%2C+according+to+Henry+Shue&amp;amp;atitle=&amp;amp;au=Berry%2C+Brian+David&amp;amp;isbn=&amp;amp;jtitle=&amp;amp;btitle=&amp;amp;id=doi:</t>
  </si>
  <si>
    <t xml:space="preserve">Property rights: A Lockean-Christian view</t>
  </si>
  <si>
    <t xml:space="preserve">In this dissertation, I concur with John Locke's critics, who charge that he first set up natural law to limit the amount of property individuals may own and then found a way to allow people to circumvent those limits. However, Locke's property theory does have some merits. It has generated a large amount of productivity; it is just in the sense that it gives laborers what is due to them; and it is based on a Christian premise that holds, originally, the world is given to all humans. In my dissertation, I will try to combine these elements with Christian love to formulate a Lockean-Christian property theory. The outline of my argument is the following: Chapter one points out that there is almost a consensus, even among the socialists, that some kind of private property rights is needed for humans to function adequately. Chapter two reviews the history of church teaching on property rights, arguing that a theory which both affirms and limits property rights can be developed from this tradition. Chapter three discusses the theme of Locke's theory of property. It stresses the importance of his Christian premise and provisos for appropriation. In chapter four, I try to formulate a Lockean-Christian theory of property. I believe even a revised Lockean theory of property that stresses original communism, the labor theory of property, and the Lockean proviso would still be inadequate for the society. For though such a theory gives people what is due to them, and is able to offer a more egalitarian and ecological oriented social policy, it needs the complement of Christian love, which involves sacrificing the individual's rights for the good of others. It concerns not only with whether people get what they deserve, but also whether they receive what they truly need.</t>
  </si>
  <si>
    <t xml:space="preserve">303735358</t>
  </si>
  <si>
    <t xml:space="preserve"> Kong, Paul
Paul
Paul Kong
Kong
Kong, Paul</t>
  </si>
  <si>
    <t xml:space="preserve"> Copyright UMI - Dissertations Publishing 1989</t>
  </si>
  <si>
    <t xml:space="preserve"> 746386871 , 28510951 , 66569 , 9017628 , 9017628</t>
  </si>
  <si>
    <t xml:space="preserve"> 1989</t>
  </si>
  <si>
    <t xml:space="preserve"> 346 p.</t>
  </si>
  <si>
    <t xml:space="preserve">1989</t>
  </si>
  <si>
    <t xml:space="preserve">http://search.proquest.com/docview/303735358?accountid=45451</t>
  </si>
  <si>
    <t xml:space="preserve"> 0318 Religion , 0422 Philosophy , 0511 Economic theory</t>
  </si>
  <si>
    <t xml:space="preserve"> Religion , Philosophy , Economic theory</t>
  </si>
  <si>
    <t xml:space="preserve">http://linksource.ebsco.com/linking.aspx?sid=ProQuest+Dissertations+%26+Theses+Global&amp;amp;fmt=dissertation&amp;amp;genre=dissertations+%26+theses&amp;amp;issn=&amp;amp;volume=&amp;amp;issue=&amp;amp;date=1989-01-01&amp;amp;spage=&amp;amp;title=Property+rights%3A+A+Lockean-Christian+view&amp;amp;atitle=&amp;amp;au=Kong%2C+Paul&amp;amp;isbn=&amp;amp;jtitle=&amp;amp;btitle=&amp;amp;id=doi:</t>
  </si>
  <si>
    <t xml:space="preserve">Economics and freedom in Hegel's "Philosophy of Right"</t>
  </si>
  <si>
    <t xml:space="preserve">For Hegel, in order to understand the meaning, scope, and importance of economic freedom it is necessary to understand the nature of freedom in general as it is manifested in objective spirit. "Objective spirit" refers to the general and essential formations of right which have developed in order to express and embody freedom. Property and modern organizations of cooperative and competitive economic endeavor are examples of such formations. Hegel distinguishes various ways in which freedom has been understood in Western thought, the most common being freedom as unrestricted scope for the arbitrary choice of the individual will. This meaning is inadequate but valuable. It is this meaning of freedom with which we must begin our analysis. By developing its limitations and overcoming them, a self-development of freedom is engendered which works toward a realization of freedom as an accomplishment of a critical process. Freedom is thus both beginning and end of a process of development, and the process is therefore a process of self-determination. Freedom means being free, and end, and not merely a means to something other than freedom. At the end of this development we come to appreciate ethical institutions as formations which provide for the realization of freedom, in a way which transforms our understanding of the individual self and its goal of self-determination. Hegel thus sees freedom as a developmental and critical process which seeks to overcome conceptions of freedom which, though inadequate, contain part of the truth; and he sees modes of economic freedom as playing important roles in this development. This provides us with conceptual resourcefulness and flexibility, and with modes of argumentation, which allow us to criticize competing viewpoints in economic philosophy, and to integrate what is valuable in them into a more adequate understanding of economic freedom.</t>
  </si>
  <si>
    <t xml:space="preserve">303704794</t>
  </si>
  <si>
    <t xml:space="preserve"> Widulski, Peter Augustine
Peter
Peter Augustine Widulski
Widulski
Augustine
Widulski, Peter Augustine</t>
  </si>
  <si>
    <t xml:space="preserve"> 745018001 , 28054611 , 66569 , 9007168 , 9007168</t>
  </si>
  <si>
    <t xml:space="preserve"> 371 p.</t>
  </si>
  <si>
    <t xml:space="preserve">http://search.proquest.com/docview/303704794?accountid=45451</t>
  </si>
  <si>
    <t xml:space="preserve">http://linksource.ebsco.com/linking.aspx?sid=ProQuest+Dissertations+%26+Theses+Global&amp;amp;fmt=dissertation&amp;amp;genre=dissertations+%26+theses&amp;amp;issn=&amp;amp;volume=&amp;amp;issue=&amp;amp;date=1989-01-01&amp;amp;spage=&amp;amp;title=Economics+and+freedom+in+Hegel%27s+%22Philosophy+of+Right%22&amp;amp;atitle=&amp;amp;au=Widulski%2C+Peter+Augustine&amp;amp;isbn=&amp;amp;jtitle=&amp;amp;btitle=&amp;amp;id=doi:</t>
  </si>
  <si>
    <t xml:space="preserve">The theory of the division of labor in classical political economy: An Aristotelian critique</t>
  </si>
  <si>
    <t xml:space="preserve">I use the theory of the division of labor as a case-study in the logic of social explanation and to test the explanatory power of a new Aristotelian model for social theory. The classical political economists from Adam Smith to Karl Marx argue that the divisions of labor is both efficient and natural. I claim that this explanation suffers from a two-fold reductionism: the moral dimension of the division of labor is reduced to technical efficiency; and the customary and stipulated dimensions of the division of labor are reduced to nature. This reductionism collapses two important Aristotelian distinctions: that between moral reason (phronesis) and technical reason (techne); and that between nature (physis), custom (ethos), and deliberate stipulation (logos). I revise these concepts in the light of modern natural, social and philosophical sciences into a framework for social theory: I show that, in human conduct, technical reason always presupposes moral reason; and I show that every social institution is the joint product of nature, custom, and stipulation: just as custom presupposes nature, so stipulation presupposes custom. I then use this framework to criticize Aristotle as well as classical political economy. By transcending the positivist dichotomy of ends and means, I restore moral reason to supremacy over technique. By transcending the Sophistic dichotomy between nature and convention, I restore custom to its rightful place at the center of social theory.</t>
  </si>
  <si>
    <t xml:space="preserve">303891525</t>
  </si>
  <si>
    <t xml:space="preserve"> Murphy, James Bernard
James
James Bernard Murphy
Murphy
Bernard
Murphy, James Bernard</t>
  </si>
  <si>
    <t xml:space="preserve"> Copyright UMI - Dissertations Publishing 1990</t>
  </si>
  <si>
    <t xml:space="preserve"> 744039071 , 29356011 , 66569 , 9035357 , 9035357</t>
  </si>
  <si>
    <t xml:space="preserve"> 1990</t>
  </si>
  <si>
    <t xml:space="preserve"> 433 p.</t>
  </si>
  <si>
    <t xml:space="preserve">1990</t>
  </si>
  <si>
    <t xml:space="preserve">http://search.proquest.com/docview/303891525?accountid=45451</t>
  </si>
  <si>
    <t xml:space="preserve">http://linksource.ebsco.com/linking.aspx?sid=ProQuest+Dissertations+%26+Theses+Global&amp;amp;fmt=dissertation&amp;amp;genre=dissertations+%26+theses&amp;amp;issn=&amp;amp;volume=&amp;amp;issue=&amp;amp;date=1990-01-01&amp;amp;spage=&amp;amp;title=The+theory+of+the+division+of+labor+in+classical+political+economy%3A+An+Aristotelian+critique&amp;amp;atitle=&amp;amp;au=Murphy%2C+James+Bernard&amp;amp;isbn=&amp;amp;jtitle=&amp;amp;btitle=&amp;amp;id=doi:</t>
  </si>
  <si>
    <t xml:space="preserve">The private basis of monetary order: An evolutionary approach to money and the market process</t>
  </si>
  <si>
    <t xml:space="preserve">Standard general equilibrium models of economic exchange have historically had a difficult time incorporating money and monetary phenomena, mostly because they assume away problems of both the passage of historical time and the tacit nature of knowledge. That economists still rely on such methods and apply the results to questions of policy seems problematic. This study is an attempt to look at many of these same questions from a different theoretical perspective. Starting with the theory of the origin of money offered by Carl Menger in 1892, this study explores an evolutionary approach to monetary phenomena and extends and applies that analysis to monetary institutions, monetary history, and to debates over the role of such phenomena under capitalism and socialism. By starting from a more interpretive philosophical framework, specifically by drawing an analogy between an interpretive theory of language and an evolutionary theory of money, the study attempts to resolve the friction between the economic theory of money and money's role in the real world. The study concludes that the problems with both neoclassical and Marxian theories of money result from their being rooted in an Enlightenment view of knowledge and rationality. With a different philosophical approach, many of these difficulties disappear and the benefits of a freely evolving monetary order can be appreciated.</t>
  </si>
  <si>
    <t xml:space="preserve">303933439</t>
  </si>
  <si>
    <t xml:space="preserve"> Horwitz, Steven Gary
Steven
Steven Gary Horwitz
Horwitz
Gary
Horwitz, Steven Gary</t>
  </si>
  <si>
    <t xml:space="preserve"> 746081711 , 29848051 , 66569 , 9015620 , 9015620</t>
  </si>
  <si>
    <t xml:space="preserve"> 408 p.</t>
  </si>
  <si>
    <t xml:space="preserve">http://search.proquest.com/docview/303933439?accountid=45451</t>
  </si>
  <si>
    <t xml:space="preserve"> 0508 Finance , 0511 Economic theory , 0422 Philosophy</t>
  </si>
  <si>
    <t xml:space="preserve"> Finance , Economic theory , Philosophy</t>
  </si>
  <si>
    <t xml:space="preserve">http://linksource.ebsco.com/linking.aspx?sid=ProQuest+Dissertations+%26+Theses+Global&amp;amp;fmt=dissertation&amp;amp;genre=dissertations+%26+theses&amp;amp;issn=&amp;amp;volume=&amp;amp;issue=&amp;amp;date=1990-01-01&amp;amp;spage=&amp;amp;title=The+private+basis+of+monetary+order%3A+An+evolutionary+approach+to+money+and+the+market+process&amp;amp;atitle=&amp;amp;au=Horwitz%2C+Steven+Gary&amp;amp;isbn=&amp;amp;jtitle=&amp;amp;btitle=&amp;amp;id=doi:</t>
  </si>
  <si>
    <t xml:space="preserve">Moral choice and rational choice: Grappling with moral dilemmas rationally</t>
  </si>
  <si>
    <t xml:space="preserve">Representing moral choice as a function of rational choice is carried out by formalizing moral evaluation into a functional mechanism called "Moral Choice Function" whose domain is information on a state of affairs and range is a moral judgment, and upon which formal and substantive requirements are imposed. The notions such as impartiality, universalizability, proportionality, and informational invariance are employed for the issue of how to solve conflict of values faced by an individual as well as collective moral agent. By utilizing the structural affinity with post-Arrovian social choice theory, it is shown that inter-attribute commensurability is indispensable for any serious moral agent who wants to solve conflict of values through pluralistic maximizing. It is also shown that once the morally relevant attributes are identified, formal requirements are powerful enough to qualify the function to behave in a certain way such that the formulas for pluralistic maximizing vary with the modes of inter-attribute commensurability. It is also shown how it is still possible to manage conflict of values rationally without value commensurability by interpreting John Rawls's theory of justice as neo-Kantian in dealing with conflicting desiderata from Kantian deontology and utilitarian consequentialism. The metaethical tenets for the project are also argued for such that it is neutral about the ontological status of morality; but it is anti-Humean with its supervenience thesis, anti-Moorean with its reducibility thesis, and anti-naturalist with its syntheticity thesis. It is also argued that behind the project there lies a fundamental metaphysical conception of an entity as a bundle of properties conjoined with epistemic foundationalism, which is evidenced not only in moral evaluation but also in other kinds of cognitive activity.</t>
  </si>
  <si>
    <t xml:space="preserve">303859579</t>
  </si>
  <si>
    <t xml:space="preserve"> Kang, Sung-Hak
Sung-Hak
Sung-Hak Kang
Kang
Kang, Sung-Hak</t>
  </si>
  <si>
    <t xml:space="preserve"> 745880841 , 29602281 , 66569 , 9116891 , 9116891</t>
  </si>
  <si>
    <t xml:space="preserve"> 222 p.</t>
  </si>
  <si>
    <t xml:space="preserve">http://search.proquest.com/docview/303859579?accountid=45451</t>
  </si>
  <si>
    <t xml:space="preserve"> 0422 Philosophy , 0511 Economic theory , 0615 Political science</t>
  </si>
  <si>
    <t xml:space="preserve"> Philosophy , Economic theory , Political science</t>
  </si>
  <si>
    <t xml:space="preserve"> Philosophy, religion and theology , Social sciences , social choice theory</t>
  </si>
  <si>
    <t xml:space="preserve">http://linksource.ebsco.com/linking.aspx?sid=ProQuest+Dissertations+%26+Theses+Global&amp;amp;fmt=dissertation&amp;amp;genre=dissertations+%26+theses&amp;amp;issn=&amp;amp;volume=&amp;amp;issue=&amp;amp;date=1990-01-01&amp;amp;spage=&amp;amp;title=Moral+choice+and+rational+choice%3A+Grappling+with+moral+dilemmas+rationally&amp;amp;atitle=&amp;amp;au=Kang%2C+Sung-Hak&amp;amp;isbn=&amp;amp;jtitle=&amp;amp;btitle=&amp;amp;id=doi:</t>
  </si>
  <si>
    <t xml:space="preserve">Student learning in microeconomics: An experiment in teaching scientific philosophy and economic methodology</t>
  </si>
  <si>
    <t xml:space="preserve">This study endeavored to determine if exposure to the philosophy of science and the methodology of economics would assist students in understanding the principles of microeconomics. The study was conducted at Motlow State Community College, Tullahoma, Tennessee, during the 1990 spring semester, using four principles of microeconomics classes. Two of the classes served as a control group and two served as an experimental group. A three-week instructional module on the philosophy of science and the methodology of economics was prepared by the author and presented to the experimental group as a preliminary to the principles of microeconomics course. During the time the experimental group received the module, the control group completed a non-microeconomic-related writing assignment. Upon completion of the writing assignment and instructional module, both groups received the identical principles of microeconomics course taught by the author. Differences in the student's cognitive understanding of microeconomics was measured by administering a pre- and posttest utilizing the standard College-Level Examination Program (CLEP) Subject Examination in Introductory Microeconomics. An alternative method of evaluation was also used employing the results of four regularly scheduled course content examinations prepared by the author. In addition to the test data used to measure increased student cognitive learning, other variables were also analysed such as gender, age, grade point average, number of college semester hours completed, and employment status to determine their possible effect upon student learning performance. The results of the study indicate that the completion of an instructional module on the philosophy of science and the methodology of economics as a prelude to an introductory microeconomics course does not assist students in achieving higher examination scores. There was an indication that female students scored higher than male students and that older students scored higher than younger students; but, overall those students who received the instructional module did not achieve a higher level of cognitive understanding of elemental microeconomics than those students who did not.</t>
  </si>
  <si>
    <t xml:space="preserve">304003487</t>
  </si>
  <si>
    <t xml:space="preserve"> Bartley, Randall Bedford
Randall
Randall Bedford Bartley
Bartley
Bedford
Bartley, Randall Bedford</t>
  </si>
  <si>
    <t xml:space="preserve"> Copyright UMI - Dissertations Publishing 1991</t>
  </si>
  <si>
    <t xml:space="preserve"> 746919721 , 31165101 , 66569 , 9127697 , 9127697</t>
  </si>
  <si>
    <t xml:space="preserve"> 1991</t>
  </si>
  <si>
    <t xml:space="preserve"> 169 p.</t>
  </si>
  <si>
    <t xml:space="preserve">1991</t>
  </si>
  <si>
    <t xml:space="preserve">http://search.proquest.com/docview/304003487?accountid=45451</t>
  </si>
  <si>
    <t xml:space="preserve"> 0501 Economics , 0727 Curricula , 0727 Teaching</t>
  </si>
  <si>
    <t xml:space="preserve"> Economics , Curricula , Teaching</t>
  </si>
  <si>
    <t xml:space="preserve"> Social sciences , Education , microeconomics education</t>
  </si>
  <si>
    <t xml:space="preserve">http://linksource.ebsco.com/linking.aspx?sid=ProQuest+Dissertations+%26+Theses+Global&amp;amp;fmt=dissertation&amp;amp;genre=dissertations+%26+theses&amp;amp;issn=&amp;amp;volume=&amp;amp;issue=&amp;amp;date=1991-01-01&amp;amp;spage=&amp;amp;title=Student+learning+in+microeconomics%3A+An+experiment+in+teaching+scientific+philosophy+and+economic+methodology&amp;amp;atitle=&amp;amp;au=Bartley%2C+Randall+Bedford&amp;amp;isbn=&amp;amp;jtitle=&amp;amp;btitle=&amp;amp;id=doi:</t>
  </si>
  <si>
    <t xml:space="preserve">Social relations of production: The method and critical implications of Marx's "Capital"</t>
  </si>
  <si>
    <t xml:space="preserve">The overall aim is to establish Marx's relation to the two major traditions of economics known to him, Classical and utility theory. Towards this end, the dissertation attempts to clarify the form of argument in Capital and to show how that argument is intended as a critique of political economy. The "Notes on Wagner" serves both purposes: Marx's description of his method guides the interpretation of Capital; his references to Capital in reply to Wagner's explanations show how Capital is supposed to function as critique. The interpretation of Capital presents the first three parts of Volume I as one continuous logical progression. This develops the conditions required to generate the phenomenon from which Marx begins, namely, that wealth in capitalist society consists of commodities. The conditions Marx identifies are the characteristics of capitalist production. By his account, this is a particular way of satisfying needs distinguished by its goal, surplus value, and the social relations required to realize this goal, the distribution of products by exchange and their production by the relation of wage labor to capital. By this interpretation, Marx's argument refers exclusively to capitalism. The interpretation of Marx's critique of Wagner maintains that the principal critical objective of Capital is to refute the nonsocial explanations of production and need given by Classical and utility theory. For these theories, economic relations are relations of people to objects governed by natural and transhistorical laws. According to Marx, these theories falsely reduce specifically capitalist relations to nonsocial terms. For Marx, economic relations are instead historically variable relations of people both to each other and to means of production and products. In Capital, the theory of value is meant to show both that capitalist production is social, substantiating Marx's position, and that it appears nonsocial, identifying the reason for political economy's misconceptions. In the Grundrisse, Marx proposed a different strategy of critique: to begin with transhistorical characteristics and refute Classical theory by defining them differently. This strategy reflects an incomplete understanding of Marx's differences with the Classicals and would have merely juxtaposed his definitions with theirs.</t>
  </si>
  <si>
    <t xml:space="preserve">303934781</t>
  </si>
  <si>
    <t xml:space="preserve"> Campbell, Martha
Martha
Martha Campbell
Campbell
Campbell, Martha</t>
  </si>
  <si>
    <t xml:space="preserve"> 745186991 , 31175971 , 66569 , 9303500 , 9303500</t>
  </si>
  <si>
    <t xml:space="preserve"> 254 p.</t>
  </si>
  <si>
    <t xml:space="preserve">http://search.proquest.com/docview/303934781?accountid=45451</t>
  </si>
  <si>
    <t xml:space="preserve"> Philosophy, religion and theology , Social sciences , Marx, Karl</t>
  </si>
  <si>
    <t xml:space="preserve">http://linksource.ebsco.com/linking.aspx?sid=ProQuest+Dissertations+%26+Theses+Global&amp;amp;fmt=dissertation&amp;amp;genre=dissertations+%26+theses&amp;amp;issn=&amp;amp;volume=&amp;amp;issue=&amp;amp;date=1991-01-01&amp;amp;spage=&amp;amp;title=Social+relations+of+production%3A+The+method+and+critical+implications+of+Marx%27s+%22Capital%22&amp;amp;atitle=&amp;amp;au=Campbell%2C+Martha&amp;amp;isbn=&amp;amp;jtitle=&amp;amp;btitle=&amp;amp;id=doi:</t>
  </si>
  <si>
    <t xml:space="preserve">Rival theories of money and credit: The epistemologies and methodologies of Marshall and Marx</t>
  </si>
  <si>
    <t xml:space="preserve">By demonstrating how epistemology and methodology shape economic thinking, we attempt to explain the reasons for the existence and survival of rival interpretations of the nature of money and its role in the process of commodity production. The monetary theories of Alfred Marshall and of Karl Marx are considered as representatives of two rival conceptions of money. We demonstrate that Marshall's singular interpretation of money as a medium of exchange is shaped by his understanding of empiricism as an epistemology that treats money as a static object and satisfies its interpretive task by casting a singular meaning on it. His inductive-deductive-inductive methodology, in turn, preserves the singular meaning of money, thus leading to the neutrality theses. Marx's epistemology, however, allows him to analyze money through an interpretational mechanism that assigns to money multiple meanings. His methodology of the ascent from the abstract to the concrete traces money as it acquires multiple meanings, thus becoming a store of value and capital besides being a medium of exchange. This more complex meaning of money has serious implications with regard to the possibility of economic crises. However, if philosophical foundations have played a role in shaping rival interpretations of money, and if each validates its conclusions according to its own "paradigm," does it follow that it is futile to evaluate rival theories against each other? We conduct a "test" that provides a negative answer to the latter question. We show that Marx's interpretation of money can be derived with Marshall's philosophical foundations. The "test" also shows that Marshall's theory of money is a one-sided abstract determination within Marx's multi-sided discourse. We, therefore, conclude that the consequences of each interpretation of money can be evaluated according to the rival's criteria for validity. This means that rival theories of money should not continue to survive on philosophical grounds. The fact that the rival interpretations of money were generated by rival epistemologies and methodologies should not preclude rational dialogue between theories of different philosophical traditions.</t>
  </si>
  <si>
    <t xml:space="preserve">303940806</t>
  </si>
  <si>
    <t xml:space="preserve"> Tomass, Mark Kharpoutly
Mark
Mark Kharpoutly Tomass
Tomass
Kharpoutly
Tomass, Mark Kharpoutly</t>
  </si>
  <si>
    <t xml:space="preserve"> 744123351 , 30991901 , 66569 , 9133697 , 9133697</t>
  </si>
  <si>
    <t xml:space="preserve"> 211 p.</t>
  </si>
  <si>
    <t xml:space="preserve">http://search.proquest.com/docview/303940806?accountid=45451</t>
  </si>
  <si>
    <t xml:space="preserve"> 0511 Economic theory , 0508 Finance , 0422 Philosophy</t>
  </si>
  <si>
    <t xml:space="preserve"> Economic theory , Finance , Philosophy</t>
  </si>
  <si>
    <t xml:space="preserve"> Philosophy, religion and theology , Social sciences , Marshall, Alfred , Marx, Karl</t>
  </si>
  <si>
    <t xml:space="preserve">http://linksource.ebsco.com/linking.aspx?sid=ProQuest+Dissertations+%26+Theses+Global&amp;amp;fmt=dissertation&amp;amp;genre=dissertations+%26+theses&amp;amp;issn=&amp;amp;volume=&amp;amp;issue=&amp;amp;date=1991-01-01&amp;amp;spage=&amp;amp;title=Rival+theories+of+money+and+credit%3A+The+epistemologies+and+methodologies+of+Marshall+and+Marx&amp;amp;atitle=&amp;amp;au=Tomass%2C+Mark+Kharpoutly&amp;amp;isbn=&amp;amp;jtitle=&amp;amp;btitle=&amp;amp;id=doi:</t>
  </si>
  <si>
    <t xml:space="preserve">Calvinist political economics: Two paradigms</t>
  </si>
  <si>
    <t xml:space="preserve">Dr. Ronald Nash claims to advance a Christian view of the nature of the state and the bounds of its action in the economic realm. He proceeds from a basically Calvinist Christian worldview through classical and libertarian theory to construct what he considers a Christian economic theory. Reformed Calvinist political philosophers advance a distinctly communitarian political economic theory. They claim to adhere to essential biblical truth in a manner radically different from Dr. Nash. This thesis compares and contrasts the two political economic theories and concludes that while both are Calvinist and claim the support of scripture, the Reformed view is better suited to the administration of the state formed consistently with the Christian ideal in several respects.</t>
  </si>
  <si>
    <t xml:space="preserve">303982282</t>
  </si>
  <si>
    <t xml:space="preserve"> Barkley, Timothy Stewart
Timothy
Timothy Stewart Barkley
Barkley
Stewart
Barkley, Timothy Stewart</t>
  </si>
  <si>
    <t xml:space="preserve"> 747997001 , 31801521 , 66569 , 1347194 , 1347194</t>
  </si>
  <si>
    <t xml:space="preserve"> 88 p.</t>
  </si>
  <si>
    <t xml:space="preserve">http://search.proquest.com/docview/303982282?accountid=45451</t>
  </si>
  <si>
    <t xml:space="preserve"> 0511 Economic theory , 0422 Philosophy , 0615 Political science , 0322 Religion , 0322 Philosophy</t>
  </si>
  <si>
    <t xml:space="preserve"> Economic theory , Philosophy , Political science , Religion</t>
  </si>
  <si>
    <t xml:space="preserve">http://linksource.ebsco.com/linking.aspx?sid=ProQuest+Dissertations+%26+Theses+Global&amp;amp;fmt=dissertation&amp;amp;genre=dissertations+%26+theses&amp;amp;issn=&amp;amp;volume=&amp;amp;issue=&amp;amp;date=1991-01-01&amp;amp;spage=&amp;amp;title=Calvinist+political+economics%3A+Two+paradigms&amp;amp;atitle=&amp;amp;au=Barkley%2C+Timothy+Stewart&amp;amp;isbn=&amp;amp;jtitle=&amp;amp;btitle=&amp;amp;id=doi:</t>
  </si>
  <si>
    <t xml:space="preserve">A critique of Milton Friedman's view of corporate responsibility</t>
  </si>
  <si>
    <t xml:space="preserve">Abstract Not Available.</t>
  </si>
  <si>
    <t xml:space="preserve">303962400</t>
  </si>
  <si>
    <t xml:space="preserve"> Boadway, Paul D
Paul
Paul D Boadway
Boadway
D
Boadway, Paul D.</t>
  </si>
  <si>
    <t xml:space="preserve"> 748021111 , 31383811 , 66569 , 9780315673175 , 0315673176 , MM67317 , MM67317</t>
  </si>
  <si>
    <t xml:space="preserve"> 9780315673175 , 0315673176</t>
  </si>
  <si>
    <t xml:space="preserve"> 72 p.</t>
  </si>
  <si>
    <t xml:space="preserve">http://search.proquest.com/docview/303962400?accountid=45451</t>
  </si>
  <si>
    <t xml:space="preserve"> 0422 Philosophy , 0310 Business community , 0511 Economic theory</t>
  </si>
  <si>
    <t xml:space="preserve"> Philosophy , Business community , Economic theory</t>
  </si>
  <si>
    <t xml:space="preserve">http://linksource.ebsco.com/linking.aspx?sid=ProQuest+Dissertations+%26+Theses+Global&amp;amp;fmt=dissertation&amp;amp;genre=dissertations+%26+theses&amp;amp;issn=&amp;amp;volume=&amp;amp;issue=&amp;amp;date=1991-01-01&amp;amp;spage=&amp;amp;title=A+critique+of+Milton+Friedman%27s+view+of+corporate+responsibility&amp;amp;atitle=&amp;amp;au=Boadway%2C+Paul+D&amp;amp;isbn=9780315673175&amp;amp;jtitle=&amp;amp;btitle=&amp;amp;id=doi:</t>
  </si>
  <si>
    <t xml:space="preserve">Survival analysis in fishery management</t>
  </si>
  <si>
    <t xml:space="preserve">Economic methodology is revisited to address issues in fishery management, and survival analysis is suggested as an analytical tool to solve the uncertainty problem in evolutionary economics. Survival analysis can clarify in statistical terms the impacts of fishery regulation and economic and biological changes on the fisherman's final decisions of entry and exit from the fishery. Two types of framework for survival analysis in fishery management are presented to show how this can be applied to fishery management. One type is the framework of the typical regression analysis for market competition and the other type is an extension to the dynamic fishery model. The evaluation of survival analysis in fishery management is provided. An empirical application of the survival analysis, through the Icelandic trawl fishery data, is given to show how to apply the survival technique to fishery regulation.</t>
  </si>
  <si>
    <t xml:space="preserve">304005288</t>
  </si>
  <si>
    <t xml:space="preserve"> Kim, Seung-Woo
Seung-Woo
Seung-Woo Kim
Kim
Kim, Seung-Woo</t>
  </si>
  <si>
    <t xml:space="preserve"> 747145601 , 31374781 , 66569 , 9130902 , 9130902</t>
  </si>
  <si>
    <t xml:space="preserve"> 165 p.</t>
  </si>
  <si>
    <t xml:space="preserve">http://search.proquest.com/docview/304005288?accountid=45451</t>
  </si>
  <si>
    <t xml:space="preserve"> 0503 Agricultural economics , 0792 Aquaculture , 0792 Fish production</t>
  </si>
  <si>
    <t xml:space="preserve"> Agricultural economics , Aquaculture , Fish production</t>
  </si>
  <si>
    <t xml:space="preserve"> Social sciences , Biological sciences , evolutionary economics</t>
  </si>
  <si>
    <t xml:space="preserve">http://linksource.ebsco.com/linking.aspx?sid=ProQuest+Dissertations+%26+Theses+Global&amp;amp;fmt=dissertation&amp;amp;genre=dissertations+%26+theses&amp;amp;issn=&amp;amp;volume=&amp;amp;issue=&amp;amp;date=1991-01-01&amp;amp;spage=&amp;amp;title=Survival+analysis+in+fishery+management&amp;amp;atitle=&amp;amp;au=Kim%2C+Seung-Woo&amp;amp;isbn=&amp;amp;jtitle=&amp;amp;btitle=&amp;amp;id=doi:</t>
  </si>
  <si>
    <t xml:space="preserve">Catholic social teaching and workplace democracy</t>
  </si>
  <si>
    <t xml:space="preserve">This dissertation has two objectives: to demonstrate that a central thrust of Catholic social ethics is toward the establishment of workplace democracy defined as "any institutional arrangement whereby suppliers of labor within the firm exercise ultimate authority or control in the essential decisions of the firm," and secondly, to demonstrate that workplace democracy, as defined, constitutes a morally preferable and economically feasible alternative to non-democratic forms of production. Chapters One through Three examine the social teaching of Leo XIII, Pius XI, Pius XII, John XXIII, Vatican Council II and John Paul II. In Chapter Four, three moral arguments for workplace democracy drawn from official Catholic social teaching are examined: the common good argument which underscores the process of participation; the human rights/realization argument which underscores human subjectivity and finally, an argument based on the patristic and Thomistic doctrine of the universal destiny of all goods understood as productive goods. Chapter Five of the thesis offers argumentation for the feasibility of workplace democracy, examines objections to workplace democracy and concludes to its moral preferability within a democratic economic order.</t>
  </si>
  <si>
    <t xml:space="preserve">303974674</t>
  </si>
  <si>
    <t xml:space="preserve"> Toth, William Joseph
William
William Joseph Toth
Toth
Joseph
Toth, William Joseph</t>
  </si>
  <si>
    <t xml:space="preserve"> 746922431 , 31575101 , 66569 , 9128449 , 9128449</t>
  </si>
  <si>
    <t xml:space="preserve"> 507 p.</t>
  </si>
  <si>
    <t xml:space="preserve">http://search.proquest.com/docview/303974674?accountid=45451</t>
  </si>
  <si>
    <t xml:space="preserve"> 0469 Theology , 0422 Philosophy , 0511 Economic theory</t>
  </si>
  <si>
    <t xml:space="preserve"> Theology , Philosophy , Economic theory</t>
  </si>
  <si>
    <t xml:space="preserve">http://linksource.ebsco.com/linking.aspx?sid=ProQuest+Dissertations+%26+Theses+Global&amp;amp;fmt=dissertation&amp;amp;genre=dissertations+%26+theses&amp;amp;issn=&amp;amp;volume=&amp;amp;issue=&amp;amp;date=1991-01-01&amp;amp;spage=&amp;amp;title=Catholic+social+teaching+and+workplace+democracy&amp;amp;atitle=&amp;amp;au=Toth%2C+William+Joseph&amp;amp;isbn=&amp;amp;jtitle=&amp;amp;btitle=&amp;amp;id=doi:</t>
  </si>
  <si>
    <t xml:space="preserve">The "author of nature": Adam Smith and teleology</t>
  </si>
  <si>
    <t xml:space="preserve">The thesis maintains that the linchpin of Adam Smith's two major works, The Theory of Moral Sentiments and the Wealth of Nations, is the teleological concept of an intelligent divine being which designed human nature in order to achieve its own beneficent ends. In the first chapter, I summarize the arguments of earlier scholars on this subject. I show that prior to 1926, it was widely agreed that teleology was central to both his major works. I then trace the evolution of the view current among historians of economic thought, that teleology plays no role in the Wealth of Nations. I also show that some moral philosophers have extended this view to the Theory of Moral Sentiments as well. Finally, I consider those few scholars in the postwar era who have ascribed an important function to teleology in Smith's moral and economic theories. In the second chapter, I summarize the Theory of Moral Sentiments in order to show that the book as a whole is structured around the idea of an intelligent author of human nature. I also argue that this idea is critical to Smith's explanation of why the normal actions of human beings cause a stable and moral social order to emerge. Similarly, in the third chapter, I show that the Wealth of Nations is organized around the same teleological theme, and that the idea of a divine author of nature is indispensable to Smith's account of why the self-interested actions of individuals consistently contribute to the advancement of national wealth. In the concluding chapter, I summarize my findings and then consider possible objections to my interpretation. I counter the view that Smith thought final causes to have no place in "scientific" analyses. I argue my position is not weakened by the fact that Smith employed allocation theory in the Wealth of Nations, nor by his allowance that the moral and economic orders are not perfect. Finally, I show that appeals to modern theories of evolution do not undermine my argument.</t>
  </si>
  <si>
    <t xml:space="preserve">304022077</t>
  </si>
  <si>
    <t xml:space="preserve"> Kleer, Richard Arlen
Richard
Richard Arlen Kleer
Kleer
Arlen
Kleer, Richard Arlen</t>
  </si>
  <si>
    <t xml:space="preserve"> Copyright UMI - Dissertations Publishing 1992</t>
  </si>
  <si>
    <t xml:space="preserve"> 745975991 , 19121971 , 66569 , 9780315737778 , 0315737778 , NN73777 , NN73777</t>
  </si>
  <si>
    <t xml:space="preserve"> 1992</t>
  </si>
  <si>
    <t xml:space="preserve"> 9780315737778 , 0315737778</t>
  </si>
  <si>
    <t xml:space="preserve"> 262 p.</t>
  </si>
  <si>
    <t xml:space="preserve">1992</t>
  </si>
  <si>
    <t xml:space="preserve">http://search.proquest.com/docview/304022077?accountid=45451</t>
  </si>
  <si>
    <t xml:space="preserve"> 0511 Economic theory , 0422 Philosophy</t>
  </si>
  <si>
    <t xml:space="preserve"> Economic theory , Philosophy</t>
  </si>
  <si>
    <t xml:space="preserve"> Philosophy, religion and theology , Social sciences , Smith, Adam</t>
  </si>
  <si>
    <t xml:space="preserve">http://linksource.ebsco.com/linking.aspx?sid=ProQuest+Dissertations+%26+Theses+Global&amp;amp;fmt=dissertation&amp;amp;genre=dissertations+%26+theses&amp;amp;issn=&amp;amp;volume=&amp;amp;issue=&amp;amp;date=1992-01-01&amp;amp;spage=&amp;amp;title=The+%22author+of+nature%22%3A+Adam+Smith+and+teleology&amp;amp;atitle=&amp;amp;au=Kleer%2C+Richard+Arlen&amp;amp;isbn=9780315737778&amp;amp;jtitle=&amp;amp;btitle=&amp;amp;id=doi:</t>
  </si>
  <si>
    <t xml:space="preserve">Lonergan's analysis of the cycles of economic life and the dynamism of human history</t>
  </si>
  <si>
    <t xml:space="preserve">The Great Depression moved Bernard Lonergan, like many others of his generation, to investigate the nature of economic cycles. During this same period, he wrote his first essays in the philosophy of history. In this dissertation, I argue that his account of the dynamics of human history is the proper context in which to understand his analysis of exchange economies. In Chapters I and II, I elucidate Lonergan's account of the tripolar dialectic of progress, decline, and supernatural recovery. Whereas uncritical social theory accelerates historical decline, an adequate explanatory viewpoint of historical process can facilitate the intelligent and responsible direction of human history. In his Essay in Circulation Analysis, Lonergan hoped to contribute to a critical science of economics which would guide the historical unfolding of exchange economies. In Chapter III, I examine his analytic division of the productive process into a basic and a series of surplus stages of production, and in Chapter IV, I examine his analysis of the basic and surplus circuits and their cross-overs. An adequate account of the dynamism of exchange economies must also explain changes in the rates of production and payment. In Chapter V, I explore Lonergan's notion of the "pure cycle" of economic process and the cyclical fluctuations of new fixed investment and monetary income which are constitutive of it. Human maladaptations to the natural rhythms of the pure cycle give rise to the cycle of booms and slumps. In Chapter VI, I consider some of the maladaptations leading to the familiar trade cycle as well as some of the ways economies have sought to avoid the requirements of the pure cycle. Rather than the fruit of enlightened policies, these circuits issue forth in long-term economic decline. Modern exchange economies are thus presented with a serious challenge. In Chapter VII, I explore the nature of this challenge and the role a critical science of economics would play in responding to it.</t>
  </si>
  <si>
    <t xml:space="preserve">303988670</t>
  </si>
  <si>
    <t xml:space="preserve"> Hoyt-O'Connor, Paul Eugene
Paul
Paul Eugene Hoyt-O'Connor
Hoyt-O'Connor
Eugene
Hoyt-O'Connor, Paul Eugene</t>
  </si>
  <si>
    <t xml:space="preserve"> 746281471 , 19137741 , 66569 , 9314169 , 9314169</t>
  </si>
  <si>
    <t xml:space="preserve"> 447 p.</t>
  </si>
  <si>
    <t xml:space="preserve">http://search.proquest.com/docview/303988670?accountid=45451</t>
  </si>
  <si>
    <t xml:space="preserve"> 0422 Philosophy , 0469 Theology , 0511 Economic theory</t>
  </si>
  <si>
    <t xml:space="preserve"> Philosophy , Theology , Economic theory</t>
  </si>
  <si>
    <t xml:space="preserve"> Philosophy, religion and theology , Social sciences , economic lifecycles , Lonergan, Bernard</t>
  </si>
  <si>
    <t xml:space="preserve">http://linksource.ebsco.com/linking.aspx?sid=ProQuest+Dissertations+%26+Theses+Global&amp;amp;fmt=dissertation&amp;amp;genre=dissertations+%26+theses&amp;amp;issn=&amp;amp;volume=&amp;amp;issue=&amp;amp;date=1992-01-01&amp;amp;spage=&amp;amp;title=Lonergan%27s+analysis+of+the+cycles+of+economic+life+and+the+dynamism+of+human+history&amp;amp;atitle=&amp;amp;au=Hoyt-O%27Connor%2C+Paul+Eugene&amp;amp;isbn=&amp;amp;jtitle=&amp;amp;btitle=&amp;amp;id=doi:</t>
  </si>
  <si>
    <t xml:space="preserve">The axiomatic foundations of Bayesian decision theory</t>
  </si>
  <si>
    <t xml:space="preserve">Bayesian decision theorists argue that rational agents should always perform acts that maximize subjective expected utility. To justify this claim, they prove representation theorems which are designed to show that any decision maker whose beliefs and desires satisfy reasonable axiomatic constraints will necessarily behave like an expected utility maximizer. The existence of such a representation result is a prerequisite for any adequate account of rational choice because one is only able to determine what a decision theory says about beliefs and desires by looking at the axioms used in the proof of its representation result. I examine a number of versions of decision theory and their representation theorems. Particular attention is paid to so-called causal and evidential decision theories. It is argued that only the latter has an adequate representation which is found in a theorem due to Ethan Bolker which was adapted to the decision theoretic context by R. Jeffrey. I remove the single outstanding problem with Bolker's theorem by reformulating it in a way which yields a unique probability and utility representation. This is possible because, unlike Bolker, I make use of axioms which govern not only preference but comparative probability. I show how this reformulated version of Bolker's result can be further generalized to a representation theorem for a generic theory of conditional expected utility whose basic term is a function which measures the strength of an agent's desires when he supposes that various hypotheses are true. Evidential and causal decision theories are show to be special cases of this generic theory. They differ only in the interpretation they give to the notion of supposition. The evidential account interprets it indicatively, while the causal account views it subjunctively. Finally, I show how my generic representation theorem for conditional decision theory can serve as a foundation for both causal and evidential decision theories. This provides the first fully adequate representation result for causal decision theory, thereby removing its most serious defect.</t>
  </si>
  <si>
    <t xml:space="preserve">303997511</t>
  </si>
  <si>
    <t xml:space="preserve"> Joyce, James Michael
James
James Michael Joyce
Joyce
Michael
Joyce, James Michael</t>
  </si>
  <si>
    <t xml:space="preserve"> 747178751 , 19204651 , 66569 , 9226930 , 9226930</t>
  </si>
  <si>
    <t xml:space="preserve"> 250 p.</t>
  </si>
  <si>
    <t xml:space="preserve">http://search.proquest.com/docview/303997511?accountid=45451</t>
  </si>
  <si>
    <t xml:space="preserve"> 0422 Philosophy , 0511 Economic theory , 0405 Mathematics</t>
  </si>
  <si>
    <t xml:space="preserve"> Philosophy , Economic theory , Mathematics</t>
  </si>
  <si>
    <t xml:space="preserve"> Philosophy, religion and theology , Social sciences , Pure sciences</t>
  </si>
  <si>
    <t xml:space="preserve">http://linksource.ebsco.com/linking.aspx?sid=ProQuest+Dissertations+%26+Theses+Global&amp;amp;fmt=dissertation&amp;amp;genre=dissertations+%26+theses&amp;amp;issn=&amp;amp;volume=&amp;amp;issue=&amp;amp;date=1992-01-01&amp;amp;spage=&amp;amp;title=The+axiomatic+foundations+of+Bayesian+decision+theory&amp;amp;atitle=&amp;amp;au=Joyce%2C+James+Michael&amp;amp;isbn=&amp;amp;jtitle=&amp;amp;btitle=&amp;amp;id=doi:</t>
  </si>
  <si>
    <t xml:space="preserve">John Maynard Keynes on rationality and uncertainty: A philosophical essay</t>
  </si>
  <si>
    <t xml:space="preserve">Keynes's early philosophical views, especially about probability and social liberalism, provide a background which helps to explain otherwise-puzzling aspects of his economic thinking. In his Treatise on Probability he holds that probability is the logical degree to which it would be rational to believe a hypothesis on the basis of specified evidence. (He adds that judgments of probability have a further dimension, 'weight'; we may interpret this as a special type of second-order probability.) He says that only in some cases do probabilities possess definite numerical values (two non-numerical probabilities may or may not be comparable in magnitude). In business life, the entrepreneur or investor who seeks to be rational must guide his actions by estimates about factors such as future prices, costs, and interest rates; yet the evidence available seldom determines precise values for the probabilities of such hypotheses. Psychological uncertainty about the future is made more intractable by this essential indefiniteness of most probability judgments. This point is central to Keynes's view of economics as a moral science, whose methods cannot be the same as those of natural science. In Keynes's view, theories of decision-making which pretend to mathematize it are misleading, as was the overly intellectual view of human nature held by the Bloomsbury group. Keynes argues that participants in business life fall back on a set of heuristic conventions; they agree, for example, to expect for the future the same level of interest rates which prevails at present. Nevertheless, only those participants in business life who are wiser than average and who take long views will succeed in maintaining steady, sound expectations about the future. The confidence of others is deeply unstable; their expectations swing wildly, responding to passionate hopes and fears. To counteract the bad effects of these passionate movements, and also to reduce inequality of wealth (a goal of his social liberalism), Keynes argues that government (which he assumes to be wise and prudent) should intervene to a significant extent in economic affairs, while yet respecting individual initiative.</t>
  </si>
  <si>
    <t xml:space="preserve">303990381</t>
  </si>
  <si>
    <t xml:space="preserve"> Lopez-Gonzalez, Jose Guadalupe
Jose
Jose Guadalupe Lopez-Gonzalez
Lopez-Gonzalez
Guadalupe
Lopez-Gonzalez, Jose Guadalupe</t>
  </si>
  <si>
    <t xml:space="preserve"> 747190361 , 19133741 , 66569 , 9229364 , 9229364</t>
  </si>
  <si>
    <t xml:space="preserve"> 339 p.</t>
  </si>
  <si>
    <t xml:space="preserve">http://search.proquest.com/docview/303990381?accountid=45451</t>
  </si>
  <si>
    <t xml:space="preserve"> 0422 Philosophy , 0511 Economic theory , 0508 Finance</t>
  </si>
  <si>
    <t xml:space="preserve"> Philosophy , Economic theory , Finance</t>
  </si>
  <si>
    <t xml:space="preserve"> Philosophy, religion and theology , Social sciences , Keynes, John Maynard , decision theory</t>
  </si>
  <si>
    <t xml:space="preserve">http://linksource.ebsco.com/linking.aspx?sid=ProQuest+Dissertations+%26+Theses+Global&amp;amp;fmt=dissertation&amp;amp;genre=dissertations+%26+theses&amp;amp;issn=&amp;amp;volume=&amp;amp;issue=&amp;amp;date=1992-01-01&amp;amp;spage=&amp;amp;title=John+Maynard+Keynes+on+rationality+and+uncertainty%3A+A+philosophical+essay&amp;amp;atitle=&amp;amp;au=Lopez-Gonzalez%2C+Jose+Guadalupe&amp;amp;isbn=&amp;amp;jtitle=&amp;amp;btitle=&amp;amp;id=doi:</t>
  </si>
  <si>
    <t xml:space="preserve">The moral jurisprudence of Adam Smith</t>
  </si>
  <si>
    <t xml:space="preserve">Countless scholars have examined Adam Smith's theories as they pertained to economic policy in the commercial stage. This essay reiterates that Smith was more than an economist. He was also a moral philosopher whose ethical principles were the foundation for his economic and legal theories. I shall demonstrate that not only did Smith's moral rules and the enforcement of those rules differ according to the stage of society, but that those moral rules were "general rules" which arose on account of mans self-interest. I shall also demonstrate that the general rules were the principles which cause societies to evolve through stages. I conclude that Smith's moral rules were the principles which he thought ought to be the foundation for the laws of all nations.</t>
  </si>
  <si>
    <t xml:space="preserve">219961807</t>
  </si>
  <si>
    <t xml:space="preserve"> Zabasky, John Theodore, Jr
John
John Theodore Zabasky Jr
Jr
Zabasky
Theodore
Zabasky, John Theodore, Jr.</t>
  </si>
  <si>
    <t xml:space="preserve"> 748006921 , 27711431 , 66569 , 1346591 , 1346591</t>
  </si>
  <si>
    <t xml:space="preserve"> 66 p.</t>
  </si>
  <si>
    <t xml:space="preserve">http://search.proquest.com/docview/219961807?accountid=45451</t>
  </si>
  <si>
    <t xml:space="preserve"> 0335 European history , 0422 Philosophy , 0511 Economic theory</t>
  </si>
  <si>
    <t xml:space="preserve"> European history , Philosophy , Economic theory</t>
  </si>
  <si>
    <t xml:space="preserve"> Philosophy, religion and theology , Social sciences , Scotland</t>
  </si>
  <si>
    <t xml:space="preserve">http://linksource.ebsco.com/linking.aspx?sid=ProQuest+Dissertations+%26+Theses+Global&amp;amp;fmt=dissertation&amp;amp;genre=dissertations+%26+theses&amp;amp;issn=&amp;amp;volume=&amp;amp;issue=&amp;amp;date=1992-01-01&amp;amp;spage=&amp;amp;title=The+moral+jurisprudence+of+Adam+Smith&amp;amp;atitle=&amp;amp;au=Zabasky%2C+John+Theodore%2C+Jr&amp;amp;isbn=&amp;amp;jtitle=&amp;amp;btitle=&amp;amp;id=doi:</t>
  </si>
  <si>
    <t xml:space="preserve">Ethik in oekonomischer Perspektive: Eine Untersuchung zur Relevanz von Moral fuer die Wirtschaftstheorie</t>
  </si>
  <si>
    <t xml:space="preserve">On the basis of a historical text analysis the dissertation pursues both a theoretical inquiry and an empirical test of the interrelation between economics and ethics. By analysing the main philosophical and scientific theorems influencing modern economic thought and the impact on general business administration, the study tries to outline some relevant areas where economics and ethics harmonize to a high degree. The empirical part is based on a standardized questionnaire mailed to a sample of German-speaking top business managers asking them about business experience and the degree of ethical influence on it. In its conclusive part the study's most important implication seems to be that moral behaviour and human economic action do harmonize to a higher degree than previously assumed. Therefore further scientific input by economists into this area of both theoretical and practical relevance seems to be necessary and productive.</t>
  </si>
  <si>
    <t xml:space="preserve">304013924</t>
  </si>
  <si>
    <t xml:space="preserve"> Ethics from an economic perspective: An investigation into the relevance of morality for economic theory</t>
  </si>
  <si>
    <t xml:space="preserve"> Rapp, Hans Joachim
Hans
Hans Joachim Rapp
Rapp
Joachim
Rapp, Hans Joachim</t>
  </si>
  <si>
    <t xml:space="preserve"> 740816251 , 32034731 , 66569 , C489101 , C489101</t>
  </si>
  <si>
    <t xml:space="preserve"> German</t>
  </si>
  <si>
    <t xml:space="preserve"> 219 p.</t>
  </si>
  <si>
    <t xml:space="preserve">http://search.proquest.com/docview/304013924?accountid=45451</t>
  </si>
  <si>
    <t xml:space="preserve">http://linksource.ebsco.com/linking.aspx?sid=ProQuest+Dissertations+%26+Theses+Global&amp;amp;fmt=dissertation&amp;amp;genre=dissertations+%26+theses&amp;amp;issn=&amp;amp;volume=&amp;amp;issue=&amp;amp;date=1992-01-01&amp;amp;spage=&amp;amp;title=Ethik+in+oekonomischer+Perspektive%3A+Eine+Untersuchung+zur+Relevanz+von+Moral+fuer+die+Wirtschaftstheorie&amp;amp;atitle=&amp;amp;au=Rapp%2C+Hans+Joachim&amp;amp;isbn=&amp;amp;jtitle=&amp;amp;btitle=&amp;amp;id=doi:</t>
  </si>
  <si>
    <t xml:space="preserve">Justice between generations</t>
  </si>
  <si>
    <t xml:space="preserve">Many of our common moral and political principles have paradoxical consequences when we try to use them to make comparisons between generations, or to guide the future-directed policy choices of the present generation. This dissertation is an attempt to take important steps toward the development of a theory of justice between generations as an extension of a standard liberal theory of justice. I approach the problem in the interest of developing a theory of present-day decision making, and attempt to develop a theory of the way in which the interests of future people should be taken into account in current decisions about social and energy policy. My argument proceeds largely within the limits of contemporary economic theory and contemporary theories of justice. However, I argue that our obligations to future people require that we revise our view of the role of economic theory as a tool for policy makers, and that we allow recognition of the moral significance of future persons to alter our conception of property rights in natural resources.</t>
  </si>
  <si>
    <t xml:space="preserve">304063528</t>
  </si>
  <si>
    <t xml:space="preserve"> Wolf, John William Clark
Wolf, John William Clark</t>
  </si>
  <si>
    <t xml:space="preserve"> Copyright UMI - Dissertations Publishing 1993</t>
  </si>
  <si>
    <t xml:space="preserve"> 747226561 , 26956541 , 66569 , 9322772 , 9322772</t>
  </si>
  <si>
    <t xml:space="preserve"> 1993</t>
  </si>
  <si>
    <t xml:space="preserve">1993</t>
  </si>
  <si>
    <t xml:space="preserve">http://search.proquest.com/docview/304063528?accountid=45451</t>
  </si>
  <si>
    <t xml:space="preserve"> Philosophy, religion and theology , Social sciences , future-directed , policymaking , economics</t>
  </si>
  <si>
    <t xml:space="preserve">http://linksource.ebsco.com/linking.aspx?sid=ProQuest+Dissertations+%26+Theses+Global&amp;amp;fmt=dissertation&amp;amp;genre=dissertations+%26+theses&amp;amp;issn=&amp;amp;volume=&amp;amp;issue=&amp;amp;date=1993-01-01&amp;amp;spage=&amp;amp;title=Justice+between+generations&amp;amp;atitle=&amp;amp;au=Wolf%2C+John+William+Clark&amp;amp;isbn=&amp;amp;jtitle=&amp;amp;btitle=&amp;amp;id=doi:</t>
  </si>
  <si>
    <t xml:space="preserve">A comparative study of two paradigms of political legitimacy: Reflections on the legitimation crisis of communism</t>
  </si>
  <si>
    <t xml:space="preserve">This dissertation attempts to examine and compare the two fundamentally different philosophical frameworks of political legitimacy of governance advanced by liberalism and Marxism respectively in order to reveal the communist paradigms of political representation and institutional design and the nature of the legitimation crisis of communism. In Chapter I, the author will examine the two methods of analysis, i.e. micro and macro approaches to politics adopted by liberal and Marxian thinkers respectively, and the different understandings of political representation they lead to. In Chapter II, by examining the core concept of political legitimacy--"the people", the author will argue that the critical question in understanding the different paradigms of legitimacy in liberalism and Marxism is not about who or whose interest should be represented by a political regime, but rather about how the represented and their interest(s) are philosophically understood and institutionally executed. Chapter III is devoted to the study of divergent reference points of political representation: individualistic and collective views of political representation and their different emphases on the legitimate rule. In Chapter IV, the author will distinguish the two opposing frameworks of reference used to understand the nature of political representation of liberalism and Marxism: the formal and the substantive. In light of this distinction, the author argue that political legitimacy of governance for communists lies not so much in actual representation of the people through democratic process as it is in "virtual" representation of "political TRUTH" allegedly for the people through reigning ideology. Chapter V is a discussion on the institutional design of communism based on what is referred to as the fusion principle resulting from total political representation. In comparison with the separation principle of liberal-democratic institution, the author tries to point out a fatal defect of communist institutional arrangement: the systemic reversion. In concluding this dissertation, the author will reflect on the issues raised and identify some basic questions for future constructive thinking on reforms of former communist institution.</t>
  </si>
  <si>
    <t xml:space="preserve">304054070</t>
  </si>
  <si>
    <t xml:space="preserve"> Ke, Gang
Gang
Gang Ke
Ke
Ke, Gang</t>
  </si>
  <si>
    <t xml:space="preserve"> 747012431 , 26999971 , 66569 , 9425061 , 9425061</t>
  </si>
  <si>
    <t xml:space="preserve"> 205 p.</t>
  </si>
  <si>
    <t xml:space="preserve">http://search.proquest.com/docview/304054070?accountid=45451</t>
  </si>
  <si>
    <t xml:space="preserve">http://linksource.ebsco.com/linking.aspx?sid=ProQuest+Dissertations+%26+Theses+Global&amp;amp;fmt=dissertation&amp;amp;genre=dissertations+%26+theses&amp;amp;issn=&amp;amp;volume=&amp;amp;issue=&amp;amp;date=1993-01-01&amp;amp;spage=&amp;amp;title=A+comparative+study+of+two+paradigms+of+political+legitimacy%3A+Reflections+on+the+legitimation+crisis+of+communism&amp;amp;atitle=&amp;amp;au=Ke%2C+Gang&amp;amp;isbn=&amp;amp;jtitle=&amp;amp;btitle=&amp;amp;id=doi:</t>
  </si>
  <si>
    <t xml:space="preserve">The objectivity of the economic: An essay on the transformation of philosophy in the discourse of Marx's "Capital"</t>
  </si>
  <si>
    <t xml:space="preserve">I have in this dissertation attempted to dis-associate two aspects of Marx's mature economic analysis which I contend have been falsely associated: on the one hand, the historical character of his analysis and, on the other, the influence in it of Hegelian logic. The product of this union has been what I call the historicist interpretation of Marx's "dialectical method." I try to show that this alleged "method" not only was not Marx's method, but could not have been, since it is not a method of inquiry at all, but merely what I call a "methodological imaginary." Once we discard the historicist interpretation, we can more readily understand both in what sense Marx's analysis does in fact clarify the historical conditions of capitalist production and in what (in fact, I suggest, extremely restricted) sense that analysis does indeed draw upon aspects of so-called Hegelian logic. I say "so-called," because a large part of the dissertation is devoted to the task of demonstrating that the most distinctive element of "Hegelian logic," namely, the doctrine of "dialectical contradiction," is a source not so much of logical insight as paralogical mystification. Nonetheless, I try to show in conclusion that what appears in Hegel as a correlate of this doctrine, namely, the formula of the so-called "unity of opposites," finds in Marx a meaningful application: not, however, by virtue of any "methodological" choice, but only by virtue of the peculiar nature of economic value.</t>
  </si>
  <si>
    <t xml:space="preserve">304044595</t>
  </si>
  <si>
    <t xml:space="preserve"> Rosenthal, John David
John
John David Rosenthal
Rosenthal
David
Rosenthal, John David</t>
  </si>
  <si>
    <t xml:space="preserve"> 746559501 , 27591861 , 66569 , 9420278 , 9420278</t>
  </si>
  <si>
    <t xml:space="preserve"> 238 p.</t>
  </si>
  <si>
    <t xml:space="preserve">http://search.proquest.com/docview/304044595?accountid=45451</t>
  </si>
  <si>
    <t xml:space="preserve">http://linksource.ebsco.com/linking.aspx?sid=ProQuest+Dissertations+%26+Theses+Global&amp;amp;fmt=dissertation&amp;amp;genre=dissertations+%26+theses&amp;amp;issn=&amp;amp;volume=&amp;amp;issue=&amp;amp;date=1993-01-01&amp;amp;spage=&amp;amp;title=The+objectivity+of+the+economic%3A+An+essay+on+the+transformation+of+philosophy+in+the+discourse+of+Marx%27s+%22Capital%22&amp;amp;atitle=&amp;amp;au=Rosenthal%2C+John+David&amp;amp;isbn=&amp;amp;jtitle=&amp;amp;btitle=&amp;amp;id=doi:</t>
  </si>
  <si>
    <t xml:space="preserve">Satisficing utilitarianism as a variation on utilitarian moral theory</t>
  </si>
  <si>
    <t xml:space="preserve">Satisficing is a term that was coined by Herbert Simon in the field of economics meaning 'that which is good enough.' In recent years Michael Slote and others have addressed the rationality and the morality of satisficing from a philosophical perspective. My work in this thesis is an attempt to further this discussion. I argue that there is a form of satisficing act consequentialism that is consistent with Jeremy Bentham's notion of utilitarianism. In making the case for the rationality and the morality satisficing utilitarianism by theoretical argumentation and by case analysis I also argue for a symmetrical relationship between satisficing with respect to pain and satisficing with respect to pleasure. Issues concerning the line drawing problem and the calculation problem are addressed as well as questions concerning satisficing in relation to scalar moral theories, optimizing moral theories, and maximizing moral theories. It soon becomes apparent that satisficing utilitarianism is not as incompatible with common sense moral theory as its classical utilitarian counterparts appear to be. I conclude that satisficing act utilitarianism is a viable alternative to the current theories popular in contemporary moral philosophy.</t>
  </si>
  <si>
    <t xml:space="preserve">304049907</t>
  </si>
  <si>
    <t xml:space="preserve"> Lossau, Kathleen Sarah
Kathleen
Kathleen Sarah Lossau
Lossau
Sarah
Lossau, Kathleen Sarah</t>
  </si>
  <si>
    <t xml:space="preserve"> 747489791 , 28111441 , 66569 , 9327460 , 9327460</t>
  </si>
  <si>
    <t xml:space="preserve"> 255 p.</t>
  </si>
  <si>
    <t xml:space="preserve">http://search.proquest.com/docview/304049907?accountid=45451</t>
  </si>
  <si>
    <t xml:space="preserve">http://linksource.ebsco.com/linking.aspx?sid=ProQuest+Dissertations+%26+Theses+Global&amp;amp;fmt=dissertation&amp;amp;genre=dissertations+%26+theses&amp;amp;issn=&amp;amp;volume=&amp;amp;issue=&amp;amp;date=1993-01-01&amp;amp;spage=&amp;amp;title=Satisficing+utilitarianism+as+a+variation+on+utilitarian+moral+theory&amp;amp;atitle=&amp;amp;au=Lossau%2C+Kathleen+Sarah&amp;amp;isbn=&amp;amp;jtitle=&amp;amp;btitle=&amp;amp;id=doi:</t>
  </si>
  <si>
    <t xml:space="preserve">Estado y sociedad civil: La filosofia politica de Adam Smith</t>
  </si>
  <si>
    <t xml:space="preserve">The bulk of this thesis is devoted to give an answer to the free market right comprehension of the philosophical significance of the works of Dr. Adam Smith (1723-1790) as shown by authors like Cropsey, Freidman or West. This work is written against the liberal myth created around the Wealth of Nations (1776) as a discovery of the full perfections of market mechanisms. This task is made in a contextualization of the complete work of Adam Smith as the outcome of a historian of civil society who wanted to answer specific contemporary problems. The point is that the usual and most popular interpretation of the Smithian work does not fit. The fundamental suppositions--homo oeconomicus, invisible hand, minimal state--do not come out from the texts. This thesis consists then in an interpretation of Adam Smith's method--what is called the "conjectural History", which has a Humean pedigree--and his application to different matters: the moral sentiments in The Theory of Moral Sentiments, law in Lectures on Jurisprudence, and wealth in The Wealth of Nations. This previous work allows understanding of the most famous work of Adam Smith not as a bible for capitalism, but as theory of the state and the market like two complementary and historical outcomes both necessary to the maintaining of modern society. Our conclusion is that Smithian considerations about the conjectural history of wealth shows an original duality between authority and division of labor, which is essential in what is called commercial society for acquiring both liberty and wealth. Wealth of Nations is here seen as the outcome of a philosophical science of a legislator whose object is general interest and which is offered to governants. The famous system of natural liberty is a product of this science of government as well, and cannot be seen as the result of a natural law theory. State intervention in the market can be explained in Smithian grounds in consequence. Relations between state and civil society in Smith can be put finally in a much more Hegelian way than previously expected.</t>
  </si>
  <si>
    <t xml:space="preserve">304101122</t>
  </si>
  <si>
    <t xml:space="preserve"> State and civil society: The political philosophy of Adam Smith</t>
  </si>
  <si>
    <t xml:space="preserve"> Mendez Baiges, Victor
Victor
Victor Mendez Baiges
Mendez Baiges
Mendez Baiges, Victor</t>
  </si>
  <si>
    <t xml:space="preserve"> 739112191 , 27578871 , 66569 , 9788447507139 , 8447507130 , C541803 , C541803</t>
  </si>
  <si>
    <t xml:space="preserve"> 9788447507139 , 8447507130</t>
  </si>
  <si>
    <t xml:space="preserve"> Spanish</t>
  </si>
  <si>
    <t xml:space="preserve"> 478 p.</t>
  </si>
  <si>
    <t xml:space="preserve">http://search.proquest.com/docview/304101122?accountid=45451</t>
  </si>
  <si>
    <t xml:space="preserve"> 0422 Philosophy , 0615 Political science , 0511 Economic theory</t>
  </si>
  <si>
    <t xml:space="preserve"> Philosophy , Political science , Economic theory</t>
  </si>
  <si>
    <t xml:space="preserve">http://linksource.ebsco.com/linking.aspx?sid=ProQuest+Dissertations+%26+Theses+Global&amp;amp;fmt=dissertation&amp;amp;genre=dissertations+%26+theses&amp;amp;issn=&amp;amp;volume=&amp;amp;issue=&amp;amp;date=1993-01-01&amp;amp;spage=&amp;amp;title=Estado+y+sociedad+civil%3A+La+filosofia+politica+de+Adam+Smith&amp;amp;atitle=&amp;amp;au=Mendez+Baiges%2C+Victor&amp;amp;isbn=9788447507139&amp;amp;jtitle=&amp;amp;btitle=&amp;amp;id=doi:</t>
  </si>
  <si>
    <t xml:space="preserve">Towards constructing a theoretical map for economics</t>
  </si>
  <si>
    <t xml:space="preserve">Using recent work in the philosophy of science, this thesis develops a framework which provides an account of how science works and can serve as a normative basis for evaluating and constructing theories. According to this framework, which is Kantian, scientific theories are developed in a two-stage process, in which a theoretical map specifying at a broad, general level fundamental concepts, entities, and modes of explanation is first laid out, and in which explanations of particular phenomena are then made, often employing models, using that map as a guide. Theories are ultimately judged holistictically relative to other theories, on the basis of their ability to unify phenomena. Several methodological conclusions are reached. First, from a survey of literature on utility and general equilibrium theory, it emerges that the map used by neoclassical economics cannot be correct. Another survey shows a related circumstance, that no successful account of how economic theory can explain has been forthcoming. Two positive conclusions reached are that much of the practice of economists, as articulated by economists themselves, can be interpreted as being in accordance with the Kantian account of science developed here, and that a successful account of how economic theory explains can be given, as long as that theory has a correct map to which it can refer. The remainder of the thesis is concerned with sketching such a map and illustrating its adequacy. The map draws from the philosophy of mind, cognitive science, and theoretical sociology. It comes in two parts, called actor theory and social theory. The first specifies three levels at which human behavior must be analyzed--the physical, syntactic, and semantic. The second introduces the concept of social systems composed of cultural programs. To demonstrate the potential of the map and its essential correctness, two explanations drawn from it of phenomena of central interest to economics are given. The first is an explanation of price determination and stability of equilibrium given agents with only local information, by means of a computer simulation. The second is a partial social-theoretic explanation of the recent slowdown in productivity growth of the American economy.</t>
  </si>
  <si>
    <t xml:space="preserve">304111691</t>
  </si>
  <si>
    <t xml:space="preserve"> Viskovatoff, Alexander
Alexander
Alexander Viskovatoff
Viskovatoff
Viskovatoff, Alexander</t>
  </si>
  <si>
    <t xml:space="preserve"> Copyright UMI - Dissertations Publishing 1994</t>
  </si>
  <si>
    <t xml:space="preserve"> 746569881 , 29467121 , 66569 , 9421982 , 9421982</t>
  </si>
  <si>
    <t xml:space="preserve"> 1994</t>
  </si>
  <si>
    <t xml:space="preserve"> 293 p.</t>
  </si>
  <si>
    <t xml:space="preserve">1994</t>
  </si>
  <si>
    <t xml:space="preserve">http://search.proquest.com/docview/304111691?accountid=45451</t>
  </si>
  <si>
    <t xml:space="preserve"> 0511 Economic theory , 0344 Social research , 0422 Philosophy</t>
  </si>
  <si>
    <t xml:space="preserve"> Economic theory , Social research , Philosophy</t>
  </si>
  <si>
    <t xml:space="preserve">http://linksource.ebsco.com/linking.aspx?sid=ProQuest+Dissertations+%26+Theses+Global&amp;amp;fmt=dissertation&amp;amp;genre=dissertations+%26+theses&amp;amp;issn=&amp;amp;volume=&amp;amp;issue=&amp;amp;date=1994-01-01&amp;amp;spage=&amp;amp;title=Towards+constructing+a+theoretical+map+for+economics&amp;amp;atitle=&amp;amp;au=Viskovatoff%2C+Alexander&amp;amp;isbn=&amp;amp;jtitle=&amp;amp;btitle=&amp;amp;id=doi:</t>
  </si>
  <si>
    <t xml:space="preserve">La sociedad comercial en A. Smith. Metodo, moral, religion</t>
  </si>
  <si>
    <t xml:space="preserve">The scientific revolution of the XVII century had a grand importance in the new social form of the XVIII century. Newton was the most outstanding figure of that moment. His method was taken on as the model of research for many thinkers of that century and, in particular, for Adam Smith. Newton had achieved successfully to show Nature like a system which worked right according to simple laws. Smith tried to draw a society like a coherent system of phenomena and principles which works coherently in order to get harmony and social peace. The Newtonian philosophy cannot be understood without considering the natural and biblical theology of Newton. We thought that as well as Newton was so influential about the method used by Smith, the same would happen with his theological and biblical ideas, but it doesn't happen because Smith is less theist than Newton and he has suffered the influence of Hume's scepticism, although Smith doesn't shape it entirely. Smith is most on line with some aspects of the social thought of Hobbes. The scaffolding of Smith's thought is Newtonian; on the other hand, it is possible to find in the content of his social theories an important influence of the Jansenist thought of Nicole and Domat, aspects not much investigated so far. From this Jansenism influence we can find new lights to interpret important items in the social thought of Smith such as: Adam Smith Problem and the question about the Invisible Hand .</t>
  </si>
  <si>
    <t xml:space="preserve">304164161</t>
  </si>
  <si>
    <t xml:space="preserve"> The commercial society in Adam Smith: Method, moral, religion</t>
  </si>
  <si>
    <t xml:space="preserve"> Lazaro Cantero, Raquel
Raquel
Raquel Lazaro Cantero
Lazaro Cantero
Lazaro Cantero, Raquel</t>
  </si>
  <si>
    <t xml:space="preserve"> 728092951 , 28544461 , 66569 , C805008 , C805008</t>
  </si>
  <si>
    <t xml:space="preserve">http://search.proquest.com/docview/304164161?accountid=45451</t>
  </si>
  <si>
    <t xml:space="preserve"> 0422 Philosophy , 0511 Economic theory , 0344 Social research</t>
  </si>
  <si>
    <t xml:space="preserve"> Philosophy , Economic theory , Social research</t>
  </si>
  <si>
    <t xml:space="preserve"> Philosophy, religion and theology , Social sciences , Moral , Religion , Smith, Adam , Commercial society , Invisible hand</t>
  </si>
  <si>
    <t xml:space="preserve">http://linksource.ebsco.com/linking.aspx?sid=ProQuest+Dissertations+%26+Theses+Global&amp;amp;fmt=dissertation&amp;amp;genre=dissertations+%26+theses&amp;amp;issn=&amp;amp;volume=&amp;amp;issue=&amp;amp;date=1994-01-01&amp;amp;spage=&amp;amp;title=La+sociedad+comercial+en+A.+Smith.+Metodo%2C+moral%2C+religion&amp;amp;atitle=&amp;amp;au=Lazaro+Cantero%2C+Raquel&amp;amp;isbn=&amp;amp;jtitle=&amp;amp;btitle=&amp;amp;id=doi:</t>
  </si>
  <si>
    <t xml:space="preserve">Coercion: A nonevaluative approach</t>
  </si>
  <si>
    <t xml:space="preserve">I provide a nonevaluative account of coercion, following a discussion of the charge that coercion is an essentially contestable concept. I develop a fundamental account of human motivation, and I identify the distinguishing features of threats, offers, throffers, and neutral proposals. After critically examining the accounts of coercion advanced by F. A. Hayek, Harry Frankfurt, and Robert Nozick, I provide my own account of coercion which is based upon the identification of what I call a perceived-threat-avoidance-behavior as a necessary condition of coercion. I articulate the normatively significant variables of a coercion claim and conclude by providing the most comprehensive bibliography on the topic of coercion to-date.</t>
  </si>
  <si>
    <t xml:space="preserve">304138874</t>
  </si>
  <si>
    <t xml:space="preserve"> Rhodes, Michael Ray
Michael
Michael Ray Rhodes
Rhodes
Ray
Rhodes, Michael Ray</t>
  </si>
  <si>
    <t xml:space="preserve"> 747271281 , 29137391 , 66569 , 9429848 , 9429848</t>
  </si>
  <si>
    <t xml:space="preserve"> 240 p.</t>
  </si>
  <si>
    <t xml:space="preserve">http://search.proquest.com/docview/304138874?accountid=45451</t>
  </si>
  <si>
    <t xml:space="preserve">http://linksource.ebsco.com/linking.aspx?sid=ProQuest+Dissertations+%26+Theses+Global&amp;amp;fmt=dissertation&amp;amp;genre=dissertations+%26+theses&amp;amp;issn=&amp;amp;volume=&amp;amp;issue=&amp;amp;date=1994-01-01&amp;amp;spage=&amp;amp;title=Coercion%3A+A+nonevaluative+approach&amp;amp;atitle=&amp;amp;au=Rhodes%2C+Michael+Ray&amp;amp;isbn=&amp;amp;jtitle=&amp;amp;btitle=&amp;amp;id=doi:</t>
  </si>
  <si>
    <t xml:space="preserve">Environmental ethics and technology: Biconditionality of oppression of nature and people</t>
  </si>
  <si>
    <t xml:space="preserve">Utilitarianism and related decision-making methods including cost-benefit analysis, consensus calculations, and other instrumentalist approaches are inadequate as a guide to environmental ethics because their structure and quantitative method lead reasoning in a direction away from such long-term concerns as respect for living systems. Preference-satisfaction utilitarianism fails to disqualify false-consciousness preferences; average utilitarianism justifies environmental destruction if it happens with minimal suffering. As Peter S. Wenz explains, the Price-Anderson Act is an example of how utilitarian reasoning functions as a current of thought flowing away from policies of protection of the environment. However, people at liberty to fulfill their deepest desires and exercise their most basic faculties, who are not oppressed and mystified by compartmentalizing roles will have respect of the planet's communities of life, as Theodore Roszak explains. The nature of freedom is an important source of environmental ethical theory since theories based on other sources have inadequacies, of both instrumentalist and noninstrumentalist basis: the noninstrumentalist are weak in how their ideals are applied. Yet, insofar as centrally organized industrial economies based on techniques invasive of natural processes and controlled by hierarchies of downward-flowing power oppress people, they are likely to oppress their natural surroundings: oppressed nature deprives people: the two oppressions are biconditional. The manipulation of basic natural processes to rechannel energies toward artificial compromises of qualities, producing more of a marketable resource tends to be paralleled by manipulation of social compromises among those employed in the more-centralized process. There are ethical theories that take respect of living wholes as basic, but they are subject to objections: that they involve insufficient respect of individuals, as Tom Regan objects, describing such theories as fascist; and that they tend to permit individually held values to command sacrifices of the whole, as Jim Cheney points out, describing such as egoist. The concept of oppression as biconditional captures respect both of individual people and of their natural surroundings.</t>
  </si>
  <si>
    <t xml:space="preserve">304116207</t>
  </si>
  <si>
    <t xml:space="preserve"> Martin, Ronald James
Ronald
Ronald James Martin
Martin
James
Martin, Ronald James</t>
  </si>
  <si>
    <t xml:space="preserve"> 741939851 , 29256051 , 66569 , 9520073 , 9520073</t>
  </si>
  <si>
    <t xml:space="preserve"> 345 p.</t>
  </si>
  <si>
    <t xml:space="preserve">http://search.proquest.com/docview/304116207?accountid=45451</t>
  </si>
  <si>
    <t xml:space="preserve"> 0422 Philosophy , 0629 Labor relations , 0511 Economic theory</t>
  </si>
  <si>
    <t xml:space="preserve"> Philosophy , Labor relations , Economic theory</t>
  </si>
  <si>
    <t xml:space="preserve">http://linksource.ebsco.com/linking.aspx?sid=ProQuest+Dissertations+%26+Theses+Global&amp;amp;fmt=dissertation&amp;amp;genre=dissertations+%26+theses&amp;amp;issn=&amp;amp;volume=&amp;amp;issue=&amp;amp;date=1994-01-01&amp;amp;spage=&amp;amp;title=Environmental+ethics+and+technology%3A+Biconditionality+of+oppression+of+nature+and+people&amp;amp;atitle=&amp;amp;au=Martin%2C+Ronald+James&amp;amp;isbn=&amp;amp;jtitle=&amp;amp;btitle=&amp;amp;id=doi:</t>
  </si>
  <si>
    <t xml:space="preserve">Equity, health and health care: an economic study with reference to Portugal</t>
  </si>
  <si>
    <t xml:space="preserve">This study investigates the extent to which equity in the distribution of health and health care has been achieved in Portugal. It draws on economic methodology from various sub-areas of the discipline, namely health economics, inequality measurement and economic philosophy. The study is divided into five main parts. The first provides background information necessary to an understanding of the health-equity problem in Portugal. The second part addresses the issue of normative specification of equity objectives. Part 3 presents methodology designed to measure inequity in the domain of health, focusing specifically on indices derived from the concentration curve approach. Part 4 is devoted to empirical analysis of income-related inequity in Portuguese health and health care. Finally, part 5 provides further conceptual analysis with a view to future empirical research.The study's core contribution is in developing the concentration curve approach to measurement of health domain inequity. The normative and statistical properties of indices used in previous work are clarified and a number of indices that are new to health economic research are developed. The new measures include generalized concentration indices that allow for a representation of alternative social judgements on equality preference, and an index of horizontal inequity in the delivery of care based on the correspondence of rank positions in the utilization and morbidity distributions. The study also presents a rationalization of a family of indices that measure the level of social welfare associated with the health distribution. These indices permit a qualified trade-off between distributional and aggregative goals, and may be seen as a step toward integrating equity and efficiency measurement.</t>
  </si>
  <si>
    <t xml:space="preserve">301539659</t>
  </si>
  <si>
    <t xml:space="preserve"> Pereira, J.A.C.G.
Pereira, J.A.C.G.
Pereira, J.A.C.G.</t>
  </si>
  <si>
    <t xml:space="preserve"> Copyright ProQuest, UMI Dissertations Publishing 1995</t>
  </si>
  <si>
    <t xml:space="preserve"> 1757194621 , 44536951 , 101309 , U070693 , U070693</t>
  </si>
  <si>
    <t xml:space="preserve"> 1995</t>
  </si>
  <si>
    <t xml:space="preserve">1995</t>
  </si>
  <si>
    <t xml:space="preserve">http://search.proquest.com/docview/301539659?accountid=45451</t>
  </si>
  <si>
    <t xml:space="preserve"> 0573 Public health</t>
  </si>
  <si>
    <t xml:space="preserve"> Public health</t>
  </si>
  <si>
    <t xml:space="preserve"> (UMI)AAIU070693 , Health and environmental sciences</t>
  </si>
  <si>
    <t xml:space="preserve">http://linksource.ebsco.com/linking.aspx?sid=ProQuest+Dissertations+%26+Theses+Global&amp;amp;fmt=dissertation&amp;amp;genre=dissertations+%26+theses&amp;amp;issn=&amp;amp;volume=&amp;amp;issue=&amp;amp;date=1995-01-01&amp;amp;spage=&amp;amp;title=Equity%2C+health+and+health+care%3A+an+economic+study+with+reference+to+Portugal&amp;amp;atitle=&amp;amp;au=Pereira%2C+J.A.C.G.&amp;amp;isbn=&amp;amp;jtitle=&amp;amp;btitle=&amp;amp;id=doi:</t>
  </si>
  <si>
    <t xml:space="preserve">Participatory fairness and market competence</t>
  </si>
  <si>
    <t xml:space="preserve">The dissertation presents a justification for directing valuable resources to the improvement of the poor. The strategy focuses upon the generalizeable conditions that underwrite individual prosperity in a market economy. An important condition is fair access to the positions and to the training which enable a person to enrich herself. The poor lack fair access to these positions and to prerequisite training because they are estranged from the institutions and values of the economic mainstream. Successful market participants earn reasonable incomes on account of the contributions they make to the system's productivity. The poor do not readily secure participatory roles that provide reasonable incomes. It is largely because the poor do not do what must be done to earn reasonable compensation that they are poor. But it is who they are that makes it difficult for them to do the requisite things. Successful participants possess skills and apply them. If these actions cannot be performed by some people because there is a qualifying threshold for making the attempt, the qualifying threshold discriminates between those who can earn reasonable incomes and those who cannot.</t>
  </si>
  <si>
    <t xml:space="preserve">304189398</t>
  </si>
  <si>
    <t xml:space="preserve"> Askland, Andrew
Andrew
Andrew Askland
Askland
Askland, Andrew</t>
  </si>
  <si>
    <t xml:space="preserve"> Copyright UMI - Dissertations Publishing 1995</t>
  </si>
  <si>
    <t xml:space="preserve"> 741219161 , 30668841 , 66569 , 9602329 , 9602329</t>
  </si>
  <si>
    <t xml:space="preserve"> 295 p.</t>
  </si>
  <si>
    <t xml:space="preserve">http://search.proquest.com/docview/304189398?accountid=45451</t>
  </si>
  <si>
    <t xml:space="preserve"> 0422 Philosophy , 0511 Economic theory , 0700 Social structure</t>
  </si>
  <si>
    <t xml:space="preserve"> Philosophy , Economic theory , Social structure</t>
  </si>
  <si>
    <t xml:space="preserve">http://linksource.ebsco.com/linking.aspx?sid=ProQuest+Dissertations+%26+Theses+Global&amp;amp;fmt=dissertation&amp;amp;genre=dissertations+%26+theses&amp;amp;issn=&amp;amp;volume=&amp;amp;issue=&amp;amp;date=1995-01-01&amp;amp;spage=&amp;amp;title=Participatory+fairness+and+market+competence&amp;amp;atitle=&amp;amp;au=Askland%2C+Andrew&amp;amp;isbn=&amp;amp;jtitle=&amp;amp;btitle=&amp;amp;id=doi:</t>
  </si>
  <si>
    <t xml:space="preserve">Sustainable agriculture and sense of place</t>
  </si>
  <si>
    <t xml:space="preserve">This dissertation is an investigation of not only how agriculture is seen to work according to economic, ecological and stewardship perspectives, but also of the rationales offered to justify the various views as to how agriculture works. Central to this investigation are discussions about the perceived connections between agriculture and food. Under an economic perspective, the connection between agriculture and food is about profitability and social utility--an economically competitive global food system leads to social utility in the form of inexpensive, abundant food and fibre. Under an ecological perspective, the connection is about sustainable agricultural practices--an agricultural standard of agro-ecosystem health or a principle of nature as measure lead to social utility in the form of a long-term, secure food supply. Under a stewardship perspective, the connection is about obligations to farm in sustainable ways--present and future generations or even the land are owned, on the part of farmers, certain agricultural practices. Further to the investigation are critiques of the three main perspectives: the economic perspective is destructive of land and people; the principles in the ecological perspective are not always appropriate to agriculture; and the obligations in the stewardship perspective supply little guidance to agriculture. Therefore, a fourth option is offered in which I present the right conception of farming and posit that the connection between agriculture and food is about the immediate and intimate. This fourth option I label 'sense of place,' and here the connection is about nurturing human fulfillment in an environmental context where the matrix of meanings and values that are associated with community and place extend the possibility of sustainable agriculture.</t>
  </si>
  <si>
    <t xml:space="preserve">304192240</t>
  </si>
  <si>
    <t xml:space="preserve"> Howard, Ian Stuart
Ian
Ian Stuart Howard
Howard
Stuart
Howard, Ian Stuart</t>
  </si>
  <si>
    <t xml:space="preserve"> 740913311 , 30922981 , 66569 , 9780315974845 , 0315974842 , NN97484 , NN97484</t>
  </si>
  <si>
    <t xml:space="preserve"> 9780315974845 , 0315974842</t>
  </si>
  <si>
    <t xml:space="preserve"> 310 p.</t>
  </si>
  <si>
    <t xml:space="preserve">http://search.proquest.com/docview/304192240?accountid=45451</t>
  </si>
  <si>
    <t xml:space="preserve"> 0422 Philosophy , 0473 Agriculture , 0768 Environmental science , 0511 Economic theory</t>
  </si>
  <si>
    <t xml:space="preserve"> Philosophy , Agriculture , Environmental science , Economic theory</t>
  </si>
  <si>
    <t xml:space="preserve"> Philosophy, religion and theology , Health and environmental sciences , Social sciences , Biological sciences , food</t>
  </si>
  <si>
    <t xml:space="preserve">http://linksource.ebsco.com/linking.aspx?sid=ProQuest+Dissertations+%26+Theses+Global&amp;amp;fmt=dissertation&amp;amp;genre=dissertations+%26+theses&amp;amp;issn=&amp;amp;volume=&amp;amp;issue=&amp;amp;date=1995-01-01&amp;amp;spage=&amp;amp;title=Sustainable+agriculture+and+sense+of+place&amp;amp;atitle=&amp;amp;au=Howard%2C+Ian+Stuart&amp;amp;isbn=9780315974845&amp;amp;jtitle=&amp;amp;btitle=&amp;amp;id=doi:</t>
  </si>
  <si>
    <t xml:space="preserve">Econometric estimation of portfolio balance and monetary models of exchange rate determination: The case of Canada</t>
  </si>
  <si>
    <t xml:space="preserve">The primary purpose of this dissertation is to present, solve, and estimate a portfolio balance model and its extensions for the Canadian/U.S. exchange rate, and evaluate the out-of-sample forecasting performance of each of these models by comparing it to that of the random walk model. Current literature reveals the structural models of exchange rate determination to be deficient in explaining exchange rate movements. In particular, we find the empirical validity of monetary models to be worth examining, given the abundance of literature pointing to their demise. Our purpose is to show that the pessimism with reference to these models is unfounded, at least for the Canadian/U.S. exchange rate. We apply the most recently developed non-stationarity and cointegration techniques to examine the time-series properties of the variables. Each of these models is then appropriately estimated given these underlying time-series properties. Another objective of this dissertation is to test the cross-equation restrictions imposed by the rational expectations solution, This involves a joint test of the structural model and the rational expectations hypothesis, Finally, the out-of-sample prediction properties of these structural models are analyzed. We will provide evidence that at least one of our structural models is capable of out-performing the simple random walk model. We estimate our models for Canada using quarterly data for the period 1971 to 1992, Based on the likelihood ratio test, we cannot reject the joint hypothesis of any of our structural models and the rational expectations assumption. We also find evidence that the structural exchange rate models are quite capable of out-performing the simple random walk model, at least for the Canadian/U.S. exchange rate. We find our results to be interesting because previous researchers in this field have provided evidence against structural exchange rate models. By modifying a few assumptions in the traditional structural models, we succeed in showing that the structural models are still very much alive.</t>
  </si>
  <si>
    <t xml:space="preserve">304155457</t>
  </si>
  <si>
    <t xml:space="preserve"> Paralkar, Rajashree Shree
Rajashree
Rajashree Shree Paralkar
Paralkar
Shree
Paralkar, Rajashree Shree</t>
  </si>
  <si>
    <t xml:space="preserve"> 742121851 , 30105011 , 66569 , 9626229 , 9626229</t>
  </si>
  <si>
    <t xml:space="preserve"> 233 p.</t>
  </si>
  <si>
    <t xml:space="preserve">http://search.proquest.com/docview/304155457?accountid=45451</t>
  </si>
  <si>
    <t xml:space="preserve"> Philosophy, religion and theology , Social sciences , Bradley, F. H.@ , Royce, Josiah , Wittgenstein, Ludwig</t>
  </si>
  <si>
    <t xml:space="preserve">http://linksource.ebsco.com/linking.aspx?sid=ProQuest+Dissertations+%26+Theses+Global&amp;amp;fmt=dissertation&amp;amp;genre=dissertations+%26+theses&amp;amp;issn=&amp;amp;volume=&amp;amp;issue=&amp;amp;date=1995-01-01&amp;amp;spage=&amp;amp;title=Econometric+estimation+of+portfolio+balance+and+monetary+models+of+exchange+rate+determination%3A+The+case+of+Canada&amp;amp;atitle=&amp;amp;au=Paralkar%2C+Rajashree+Shree&amp;amp;isbn=&amp;amp;jtitle=&amp;amp;btitle=&amp;amp;id=doi:</t>
  </si>
  <si>
    <t xml:space="preserve">Sympathy and reason</t>
  </si>
  <si>
    <t xml:space="preserve">This dissertation addresses the quandary posed by non-self-interested behavior for models of rational individual behavior. The meta-analysis of prisoners' dilemma experiments in Chapter 1 reveals the robustness of this behavior over 35 years of laboratory testing. It is shown that a model of weak self-interest is usually inconsistent with the results of experimental decision-making, predicting either the wrong sign as in the case of monetary stakes, or insignificance for influential variables such as the content of instructions. This incongruity is widest with respect to the role of language in encouraging cooperation. An answer is developed by linking the insights of Adam Smith into the workings of sympathy, or fellow-feeling, in interpersonal relations, with the more modern framework of game theory. Effective sympathy is shown to be a function both of the physical and psychological distance between players, and of the anticipated reciprocity of fellow-feeling. I propose that every specified, even pared-down, game is naturally transformed by participants into an extended game involving a choice of both action and sympathy. This transformation is precipitated by the social context surrounding and including the participants, and by the very process of strategizing about the game itself. I define the notion of a sympathetic equilibrium and demonstrate that the actions in the Nash equilibria of the underlying game may differ from those contained in the sympathetic equilibria of the extended game. This model considers the effects of social context and the identity of the players on their stable choices. Chapter 3 then applies this theoretical framework to Cournot's case of two owners of aquifers, and to Akerlofs case of the used cars of varying quality. There are sympathetic equilibria in which the spring owners willingly restrict their bottling volumes below the Cournot quantity, and in which the owners of higher quality cars are able to sell their cars for a profit. Finally, I reconsider the results of the meta-analysis in light of the proposed model.</t>
  </si>
  <si>
    <t xml:space="preserve">304247857</t>
  </si>
  <si>
    <t xml:space="preserve"> Sally, David F
David
David F Sally
Sally
F
Sally, David F.</t>
  </si>
  <si>
    <t xml:space="preserve"> 742646621 , 30637781 , 66569 , 9609968 , 9609968</t>
  </si>
  <si>
    <t xml:space="preserve"> 123 p.</t>
  </si>
  <si>
    <t xml:space="preserve">http://search.proquest.com/docview/304247857?accountid=45451</t>
  </si>
  <si>
    <t xml:space="preserve"> 0511 Economic theory , 0501 Economics , 0451 Social psychology , 0422 Philosophy</t>
  </si>
  <si>
    <t xml:space="preserve"> Economic theory , Economics , Social psychology , Philosophy</t>
  </si>
  <si>
    <t xml:space="preserve"> Philosophy, religion and theology , Social sciences , Psychology , Smith, Adam</t>
  </si>
  <si>
    <t xml:space="preserve">http://linksource.ebsco.com/linking.aspx?sid=ProQuest+Dissertations+%26+Theses+Global&amp;amp;fmt=dissertation&amp;amp;genre=dissertations+%26+theses&amp;amp;issn=&amp;amp;volume=&amp;amp;issue=&amp;amp;date=2011-01-01&amp;amp;spage=&amp;amp;title=The+Poverty+of+Protectionism&amp;amp;atitle=&amp;amp;au=Schultz-Bergin%2C+Marcus&amp;amp;isbn=9781124667850&amp;amp;jtitle=&amp;amp;btitle=&amp;amp;id=doi:</t>
  </si>
  <si>
    <t xml:space="preserve">Quality judgment: Toward the "essentially human" in ethics and policy</t>
  </si>
  <si>
    <t xml:space="preserve">This thesis describes a framework, a component of a larger paradigm, designed to improve the thinking, planning, and acting of individuals within society. It is based upon factors of human existence that most can agree are fundamental to pursuing matters of importance, however disparately we may see them. Assuming that human choice is a function of consciousness and compassion--it argues that insight from ethics and policy studies can be improved if founded upon an understanding of the implications of the full development and use of the essential human capacities that underlie consciousness and compassion: critical and creative thinking; communicating in symbols and concepts; and cooperating in inquiry and action. It argues that for any ethical or policy judgment to be "essentially human" it must both employ the essential human capacities of all those involved or affected and account for its impact upon those capacities, as far as is reasonably possible.</t>
  </si>
  <si>
    <t xml:space="preserve">304233208</t>
  </si>
  <si>
    <t xml:space="preserve"> Johnson, Kenneth Wayne
Kenneth
Kenneth Wayne Johnson
Johnson
Wayne
Johnson, Kenneth Wayne</t>
  </si>
  <si>
    <t xml:space="preserve"> 743426521 , 31406871 , 66569 , 1376189 , 1376189</t>
  </si>
  <si>
    <t xml:space="preserve"> 187 p.</t>
  </si>
  <si>
    <t xml:space="preserve">http://search.proquest.com/docview/304233208?accountid=45451</t>
  </si>
  <si>
    <t xml:space="preserve">http://linksource.ebsco.com/linking.aspx?sid=ProQuest+Dissertations+%26+Theses+Global&amp;amp;fmt=dissertation&amp;amp;genre=dissertations+%26+theses&amp;amp;issn=&amp;amp;volume=&amp;amp;issue=&amp;amp;date=1995-01-01&amp;amp;spage=&amp;amp;title=Quality+judgment%3A+Toward+the+%22essentially+human%22+in+ethics+and+policy&amp;amp;atitle=&amp;amp;au=Johnson%2C+Kenneth+Wayne&amp;amp;isbn=&amp;amp;jtitle=&amp;amp;btitle=&amp;amp;id=doi:</t>
  </si>
  <si>
    <t xml:space="preserve">The cognitive function of metaphor in economics: A critique of Donald McCloskey's non-normative theory of rhetoric</t>
  </si>
  <si>
    <t xml:space="preserve">My aim in this thesis is both to explore the role played by metaphors in economic theory, and to assess Donald McCloskey's controversial view of their significance. McCloskey, on my view, is correct to point out that economists frequently appeal to metaphors in their arguments, and to suggest that these metaphors are highly important components of the theories in which they appear. He makes a more questionable claim, however, when he asserts that the study of economic rhetoric (including metaphors) ought to be a descriptive or non-normative enterprise that has little impact on the substance of economic discourse itself. Against McCloskey, I argue that the explicit evaluation of economic metaphors is both possible and desirable. My position is based on an examination of the cognitive role that metaphors play, along with a consideration of the implications this has for the way we think about economic theory. Explanations of economic phenomena, I argue, depend in part on the metaphorical redescription of one domain in terms directly or literally applicable to another. I claim that this sort of redescription is neither decorative nor strictly psychological in function, but has a great deal of cognitive import. I attempt to substantiate my claims through a discussion of the significance of Leon Walras's famous auction metaphor, pointing out the intrinsic role it plays in the arguments of his Elements of Pure Economics. Finally, I argue that because they do play a fundamental cognitive role, the analysis and criticism of economic metaphors is directly relevant to the evaluation of the theories in which they are involved. (Abstract shortened by UMI.)</t>
  </si>
  <si>
    <t xml:space="preserve">304229983</t>
  </si>
  <si>
    <t xml:space="preserve"> Westlund, Andrea Carol
Andrea
Andrea Carol Westlund
Westlund
Carol
Westlund, Andrea Carol</t>
  </si>
  <si>
    <t xml:space="preserve"> 743706941 , 30946311 , 66569 , 9780612047846 , 0612047849 , MM04784 , MM04784</t>
  </si>
  <si>
    <t xml:space="preserve"> 9780612047846 , 0612047849</t>
  </si>
  <si>
    <t xml:space="preserve"> 109 p.</t>
  </si>
  <si>
    <t xml:space="preserve">http://search.proquest.com/docview/304229983?accountid=45451</t>
  </si>
  <si>
    <t xml:space="preserve"> 0422 Philosophy , 0511 Economic theory , 0459 Communication</t>
  </si>
  <si>
    <t xml:space="preserve"> Philosophy , Economic theory , Communication</t>
  </si>
  <si>
    <t xml:space="preserve"> Philosophy, religion and theology , Communication and the arts , Social sciences</t>
  </si>
  <si>
    <t xml:space="preserve">http://linksource.ebsco.com/linking.aspx?sid=ProQuest+Dissertations+%26+Theses+Global&amp;amp;fmt=dissertation&amp;amp;genre=dissertations+%26+theses&amp;amp;issn=&amp;amp;volume=&amp;amp;issue=&amp;amp;date=1995-01-01&amp;amp;spage=&amp;amp;title=The+cognitive+function+of+metaphor+in+economics%3A+A+critique+of+Donald+McCloskey%27s+non-normative+theory+of+rhetoric&amp;amp;atitle=&amp;amp;au=Westlund%2C+Andrea+Carol&amp;amp;isbn=9780612047846&amp;amp;jtitle=&amp;amp;btitle=&amp;amp;id=doi:</t>
  </si>
  <si>
    <t xml:space="preserve">Justice in a community of persons</t>
  </si>
  <si>
    <t xml:space="preserve">The basic needs of persons-as-agents in economic models must be met in order for the agents to be viable and to do what theorists hypothesize they do. Since neoclassical theory cannot meet this condition, the theory is logically inconsistent and theoretically incoherent at its very core: agency is a logical precondition for the model and agency cannot be guaranteed in that model. The idea of a community of persons is developed to provide an alternative to John Rawls' conceptualisation of the nature of the self who founds such principles. Against Rawls (and Kant), community is constitutive for persons in relation to the formation of identity. The concept of the original position is too thin to be a plausible context for persons seeking principles of justice: the deontological self imposes too little structure on the parties to the original position to be determinative. The idea of a community of persons overcomes this limitation.</t>
  </si>
  <si>
    <t xml:space="preserve">304285266</t>
  </si>
  <si>
    <t xml:space="preserve"> Wenzel, Mark Stephen
Mark
Mark Stephen Wenzel
Wenzel
Stephen
Wenzel, Mark Stephen</t>
  </si>
  <si>
    <t xml:space="preserve"> 743563101 , 31410171 , 66569 , 1376837 , 1376837</t>
  </si>
  <si>
    <t xml:space="preserve"> 106 p.</t>
  </si>
  <si>
    <t xml:space="preserve">http://search.proquest.com/docview/304285266?accountid=45451</t>
  </si>
  <si>
    <t xml:space="preserve">http://linksource.ebsco.com/linking.aspx?sid=ProQuest+Dissertations+%26+Theses+Global&amp;amp;fmt=dissertation&amp;amp;genre=dissertations+%26+theses&amp;amp;issn=&amp;amp;volume=&amp;amp;issue=&amp;amp;date=1995-01-01&amp;amp;spage=&amp;amp;title=Justice+in+a+community+of+persons&amp;amp;atitle=&amp;amp;au=Wenzel%2C+Mark+Stephen&amp;amp;isbn=&amp;amp;jtitle=&amp;amp;btitle=&amp;amp;id=doi:</t>
  </si>
  <si>
    <t xml:space="preserve">Coping with technology: A study on economic methodology and strategic management of technology</t>
  </si>
  <si>
    <t xml:space="preserve">This study deals with the question of how different theories cope with technology and explain technological change. The focus is at the firm level and the analysis concentrates on metatheoretical issues, except for the last two chapters, which examine the problems of strategic management of technology. Here the aim is to build a new evolutionary-based theoretical framework to analyze innovation processes at the firm level. The study consists of ten chapters. Chapter 1 poses the research problem and contrasts the two basic approaches, neoclassical and evolutionary, to be analyzed. Chapter 2 introduces the methodological framework which is based on the methodology of isolation. Methodological and ontological commitments of the rival approaches are revealed and basic questions concerning their ways of theorizing are elaborated. Chapters 3-6 deal with the so-called substantive isolative criteria. The aim is to examine how different approaches cope with such critical issues as inherent uncertainty and complexity of innovative activities (cognitive isolations, chapter 3), the boundedness of rationality of innovating agents (behavioral isolations, chapter 4), the multi-dimensional nature of technology (chapter 5), and governance costs related to technology (chapter 6). Chapters 7 and 8 put all these things together and look at the explanatory structures used by the neoclassical and evolutionary approaches in the light of substantive isolations. The last two chapters of the study utilize the methodological framework and tools to appraise different economics-based candidates in the context of strategic management of technology. The aim is to analyze how different approaches answer the fundamental question: How can firms gain competitive advantages through innovations and how can the rents appropriated from successful innovations be sustained? The last chapter introduces a new evolutionary-based technology management framework. Also the largely omitted issues of entrepreneurship are examined.</t>
  </si>
  <si>
    <t xml:space="preserve">304293126</t>
  </si>
  <si>
    <t xml:space="preserve"> Kylaheiko, Erkki Kalevi
Erkki
Erkki Kalevi Kylaheiko
Kylaheiko
Kalevi
Kylaheiko, Erkki Kalevi</t>
  </si>
  <si>
    <t xml:space="preserve"> 740799801 , 32286741 , 66569 , 9789517670029 , 9517670021 , C500822 , C500822</t>
  </si>
  <si>
    <t xml:space="preserve"> 9789517670029 , 9517670021</t>
  </si>
  <si>
    <t xml:space="preserve"> 263 p.</t>
  </si>
  <si>
    <t xml:space="preserve">http://search.proquest.com/docview/304293126?accountid=45451</t>
  </si>
  <si>
    <t xml:space="preserve"> 0501 Economics , 0454 Management</t>
  </si>
  <si>
    <t xml:space="preserve"> Economics , Management</t>
  </si>
  <si>
    <t xml:space="preserve"> Social sciences</t>
  </si>
  <si>
    <t xml:space="preserve">http://linksource.ebsco.com/linking.aspx?sid=ProQuest+Dissertations+%26+Theses+Global&amp;amp;fmt=dissertation&amp;amp;genre=dissertations+%26+theses&amp;amp;issn=&amp;amp;volume=&amp;amp;issue=&amp;amp;date=1995-01-01&amp;amp;spage=&amp;amp;title=Coping+with+technology%3A+A+study+on+economic+methodology+and+strategic+management+of+technology&amp;amp;atitle=&amp;amp;au=Kylaheiko%2C+Erkki+Kalevi&amp;amp;isbn=9789517670029&amp;amp;jtitle=&amp;amp;btitle=&amp;amp;id=doi:</t>
  </si>
  <si>
    <t xml:space="preserve">The role of counterfactuals in the foundations of equilibrium concepts in game theory</t>
  </si>
  <si>
    <t xml:space="preserve">Within the theory of games it is typically assumed that players construct hypotheses concerning the contingent play of their opponents based upon the assumption that it is common knowledge that everyone aims at maximizing his payoffs. A necessary condition that a collection of strategies, one for each player, must fulfill in order to be called an equilibrium within a game is that no player might profit from any possible unilateral deviation. This means that players ought to scrutinize the potential consequences of not playing according to the equilibrium. The present study starts with the conjecture that the introspective reasoning involved in the decision of how to play a game has a particular epistemological nature in strategic form games with observed actions. The reason is that players might potentially observe and therefore respond to deviations, something which is not possible within simultaneous move games. The premise of the present work is that a proper foundation for the notion of equilibrium in this type of games requires the formalization of strategies as contingent constructions as well as a theory of counterfactuals to analyze the truth condition of the hypothetical reasoning involved in equilibrium. With this purpose the theories of counterfactuals developed by David Lewis and Jonathan Bennett are applied to study different equilibrium notions in particular types of games. The first chapter studies the conditions under which the backwards induction solution to the centipede game is compatible with the assumption of common knowledge of maximizing behavior subject to consistent beliefs. The result is that the compatibility between backwards induction and this behavioral assumption is only possible when deviations are assumed to be fully meaningless or unintentional. Otherwise, the corresponding compatibility is assured only in the presence of a lack of knowledge on the part of the players whose extent depends on the length of the game. The second chapter studies different equilibrium notions in non simultaneous move games where players are asymmetrically informed. Equilibrium refinements in this type of games crucially depend on how the play of the player who has more information is interpreted. Based upon the theories of counterfactuals presented in the first chapter we study the conditions under which Nash equilibrium exists and how it might be further refined. First a counterexample is provided to show that within the framework under consideration equilibrium need not exist when deviations are considered fully meaningless. Second, a variation of the equilibrium notion called "Divinity" is proposed in order to strength its power to refine the set of sequential equilibria.</t>
  </si>
  <si>
    <t xml:space="preserve">304175569</t>
  </si>
  <si>
    <t xml:space="preserve"> Rodriguez Marine, Graciela
Graciela
Graciela Rodriguez Marine
Rodriguez Marine
Rodriguez Marine, Graciela</t>
  </si>
  <si>
    <t xml:space="preserve"> 742562861 , 30922451 , 66569 , 9608079 , 9608079</t>
  </si>
  <si>
    <t xml:space="preserve"> 112 p.</t>
  </si>
  <si>
    <t xml:space="preserve">http://search.proquest.com/docview/304175569?accountid=45451</t>
  </si>
  <si>
    <t xml:space="preserve">http://linksource.ebsco.com/linking.aspx?sid=ProQuest+Dissertations+%26+Theses+Global&amp;amp;fmt=dissertation&amp;amp;genre=dissertations+%26+theses&amp;amp;issn=&amp;amp;volume=&amp;amp;issue=&amp;amp;date=1995-01-01&amp;amp;spage=&amp;amp;title=The+role+of+counterfactuals+in+the+foundations+of+equilibrium+concepts+in+game+theory&amp;amp;atitle=&amp;amp;au=Rodriguez+Marine%2C+Graciela&amp;amp;isbn=&amp;amp;jtitle=&amp;amp;btitle=&amp;amp;id=doi:</t>
  </si>
  <si>
    <t xml:space="preserve">The voluntary provision of public goods. (Volumes I and II)</t>
  </si>
  <si>
    <t xml:space="preserve">Some people voluntarily provide public goods while others take a free ride. Are the providers acting rationally? Should they instead follow the example of the free-rider? What are the rational and moral justifications for voluntary provision? This dissertation examines five ways to justify voluntary provision: rational prudence, social norms, group agency, fairness, and altruism. It suggests that altruism provides the best possible defense. Considerations of fairness may also provide a justification in some circumstances, but generally this argument is vulnerable to the objection that free-riding is often a legitimate way of protecting oneself from exploitation by other free-riders. In places, the dissertation relies on simple game theoretic models and intuitive economic equilibrium notions to analyze public good situations. The dissertation closes with a discussion of the government's role in providing public goods. An argument is made that, for certain kinds of goods (those over which preferences are public, but whose benefits are private), the standard public goods argument is not appropriate to homogeneous populations. If this is correct, other justifications for governmental provision must be summoned for goods of this form.</t>
  </si>
  <si>
    <t xml:space="preserve">304220365</t>
  </si>
  <si>
    <t xml:space="preserve"> Landesman, Cliff Andrew
Cliff
Cliff Andrew Landesman
Landesman
Andrew
Landesman, Cliff Andrew</t>
  </si>
  <si>
    <t xml:space="preserve"> 742726041 , 30671901 , 66569 , 9520958 , 9520958</t>
  </si>
  <si>
    <t xml:space="preserve">http://search.proquest.com/docview/304220365?accountid=45451</t>
  </si>
  <si>
    <t xml:space="preserve">http://linksource.ebsco.com/linking.aspx?sid=ProQuest+Dissertations+%26+Theses+Global&amp;amp;fmt=dissertation&amp;amp;genre=dissertations+%26+theses&amp;amp;issn=&amp;amp;volume=&amp;amp;issue=&amp;amp;date=1995-01-01&amp;amp;spage=&amp;amp;title=The+voluntary+provision+of+public+goods.+%28Volumes+I+and+II%29&amp;amp;atitle=&amp;amp;au=Landesman%2C+Cliff+Andrew&amp;amp;isbn=&amp;amp;jtitle=&amp;amp;btitle=&amp;amp;id=doi:</t>
  </si>
  <si>
    <t xml:space="preserve">The sovereign as agent in Hobbes' political theory</t>
  </si>
  <si>
    <t xml:space="preserve">In contrast to most interpretations of Hobbes, I suggest that his discussion of conditions in the state of nature would lead to the institution of limited sovereignty. I argue that individuals in the state of nature as Hobbes describes them are capable of distinguishing and rationally choosing between types of contracts and would choose an open-ended but limited contract for governmental services managed by what R.H. Coase calls an "agent." Hobbes holds that the sovereign must be absolute due to the quarrelsome and isolated nature of human beings. His formal argument is that there is no significant association or political experience among individuals in the natural state, and due to the propensity of human beings to seek power, cooperation is impossible without the force of an absolute sovereign to guarantee compliance with agreements. I argue, however, that there is another account of the nature of human association in the work of Hobbes. It is the "material account," showing that there is association creating "political education" in the natural state. People in that condition can and do make binding, meaningful agreements. If substantive agreements can be made in the state of nature, government contracts are to be understood as incomplete, not completely or explicitly specifying rules, procedures, laws or duties of either sovereigns or subjects. An incomplete government contract implies creation of a non-absolute sovereign agent who would be a manager of resources rather than an absolute determinant of law, morality, and justice. Economically rational human beings will attempt to satisfy efficiently changing desires, so absolute sovereignty cannot be the solution to the problems of the natural state. The price of absolute sovereignty is too high since people do not require an absolute sovereign to achieve their goals, but rather the management capacity of a political expert to guide them. I conclude that the most rational and logically consistent form of sovereignty, using Hobbes' principles of social organization and the nature of man, is a limited sovereign agent managing resources through an incomplete social contract.</t>
  </si>
  <si>
    <t xml:space="preserve">304250974</t>
  </si>
  <si>
    <t xml:space="preserve"> Stanlick, Nancy Alexandria
Nancy
Nancy Alexandria Stanlick
Stanlick
Alexandria
Stanlick, Nancy Alexandria</t>
  </si>
  <si>
    <t xml:space="preserve"> 741128621 , 32272861 , 66569 , 9542088 , 9542088</t>
  </si>
  <si>
    <t xml:space="preserve"> 349 p.</t>
  </si>
  <si>
    <t xml:space="preserve">http://search.proquest.com/docview/304250974?accountid=45451</t>
  </si>
  <si>
    <t xml:space="preserve"> Philosophy, religion and theology , Social sciences , Hobbes, Thomas</t>
  </si>
  <si>
    <t xml:space="preserve">http://linksource.ebsco.com/linking.aspx?sid=ProQuest+Dissertations+%26+Theses+Global&amp;amp;fmt=dissertation&amp;amp;genre=dissertations+%26+theses&amp;amp;issn=&amp;amp;volume=&amp;amp;issue=&amp;amp;date=1995-01-01&amp;amp;spage=&amp;amp;title=The+sovereign+as+agent+in+Hobbes%27+political+theory&amp;amp;atitle=&amp;amp;au=Stanlick%2C+Nancy+Alexandria&amp;amp;isbn=&amp;amp;jtitle=&amp;amp;btitle=&amp;amp;id=doi:</t>
  </si>
  <si>
    <t xml:space="preserve">The evolutionary dimension within economic thought</t>
  </si>
  <si>
    <t xml:space="preserve">This dissertation integrates the concepts of circular causality, emergence, and hierarchical organization through an investigation of the evolutionary dimension within economic thought. The different sections of this dissertation represent complementary perspectives on this theme. The first chapter introduces the concept of circular causality and the technique of causal diagramming. These tools are used in the second and third chapters to highlight the evolutionary dimension within the history of economic thought. The particular theorists and groups of articles discussed include Adam Smith, Alfred Marshall, the Increasing Returns debates of the 1920's, Gunnar Myrdal, and Nicholas Kaldor. The significance of the Increasing Returns debates is that it represents a bifurcation within economic theory: a point at which a choice needed to be made between what appeared to be mutually exclusive methods of analysis (i.e., the equilibrium and evolutionary perspective). The implicit decision was to further develop equilibrium theorizing. As a result, both Myrdal and Kaldor were, by necessity, outspoken critics of this equilibrium based methodology. These criticisms are highly significant due to their detailed analysis of what evolutionary theory is not. Hierarchical nesting and the defining characteristics thereof emerge quite naturally within the theories of these above mentioned evolutionary economists. This manifested for some of the later theorists as an implicit, and frequently explicit, refusal to use a general equilibrium framework in their models of the economy (i.e., an aggregation of the parts to form the whole). Such a methodology would have been in direct conflict with their intuitions regarding the economic process. The different layers of the economy that they did identify are found to be amenable to conceptualization as self-reinforcing processes. In the fourth chapter, this hierarchical nesting of concepts is developed more generally, and grounded more firmly, as a residual of mental conception and dualistic thought. It is hoped that these latter ideas might serve as a future foundation, however rough, from which a truly evolutionary perspective can emerge: one which is applicable to the whole range of human experience.</t>
  </si>
  <si>
    <t xml:space="preserve">304250417</t>
  </si>
  <si>
    <t xml:space="preserve"> Neidhart, James Julius
James
James Julius Neidhart
Neidhart
Julius
Neidhart, James Julius</t>
  </si>
  <si>
    <t xml:space="preserve"> Copyright UMI - Dissertations Publishing 1996</t>
  </si>
  <si>
    <t xml:space="preserve"> 739342801 , 32062441 , 66569 , 9780591098068 , 0591098067 , 9703365 , 9703365</t>
  </si>
  <si>
    <t xml:space="preserve"> 1996</t>
  </si>
  <si>
    <t xml:space="preserve"> 9780591098068 , 0591098067</t>
  </si>
  <si>
    <t xml:space="preserve"> 395 p.</t>
  </si>
  <si>
    <t xml:space="preserve">1996</t>
  </si>
  <si>
    <t xml:space="preserve">http://search.proquest.com/docview/304250417?accountid=45451</t>
  </si>
  <si>
    <t xml:space="preserve"> 0511 Economic theory , 0422 Philosophy , 0700 Social structure</t>
  </si>
  <si>
    <t xml:space="preserve"> Economic theory , Philosophy , Social structure</t>
  </si>
  <si>
    <t xml:space="preserve"> Philosophy, religion and theology , Social sciences , hierarchy , complexity , systems theory , causality</t>
  </si>
  <si>
    <t xml:space="preserve">http://linksource.ebsco.com/linking.aspx?sid=ProQuest+Dissertations+%26+Theses+Global&amp;amp;fmt=dissertation&amp;amp;genre=dissertations+%26+theses&amp;amp;issn=&amp;amp;volume=&amp;amp;issue=&amp;amp;date=1996-01-01&amp;amp;spage=&amp;amp;title=The+evolutionary+dimension+within+economic+thought&amp;amp;atitle=&amp;amp;au=Neidhart%2C+James+Julius&amp;amp;isbn=9780591098068&amp;amp;jtitle=&amp;amp;btitle=&amp;amp;id=doi:</t>
  </si>
  <si>
    <t xml:space="preserve">Postmodern economics: An emerging paradigm</t>
  </si>
  <si>
    <t xml:space="preserve">This dissertation examines an emerging postmodern economics from both an intellectual context and through postmodern research methods for economics. The intellectual context of postmodern economics is connected to the research methods through a discussion of the different philosophical contexts of modern and postmodern economics, and the resulting implications for methodology. The hypothesis of this study is that the evolution of the United States economy from a modern industrial economy to a postmodern postindustrial economy has begun to be accompanied by a parallel transition from modern economics to an emerging postmodern economics. The intellectual context is interdisciplinary and includes a review of economics, language studies, social theory, and philosophy. Important parts of this postmodern context include the rhetoric of economics project of D. N. McCloskey and the neopragmatism of Richard Rorty, Richard Bernstein, Jean-Francois Lyotard, and Stanley Fish. Postmodern economics is shown to have more in common with American institutional economics than with either neoclassical or Marxian economics. The discussion of the philosophical context compares the logical positivism or modernist thought exhibited in Milton Friedman's "Methodology of Positive Economics" to pragmatist and neopragmatist philosophy, which represents postmodern thinking. The methodological implication is that postmodern economics can go beyond modern economics in seeking not only prediction and control, but interpretive understanding and better practical application. Three postmodern methods are described: strategic interpretation is a method for the strong reading of texts in order to open up interdisciplinary space; narrative policy analysis is a method to uncover the complexity, uncertainty, and polarization within a policy issue; and scenario planning is a method for uncovering critical uncertainties and assessing alternative futures. Case studies include economic development and implications of economic determinism. The dissertation concludes with a discussion of postmodern policy leadership as engaging private self-creation with public vision.</t>
  </si>
  <si>
    <t xml:space="preserve">304329185</t>
  </si>
  <si>
    <t xml:space="preserve"> Lacey, James W
James
James W Lacey
Lacey
W
Lacey, James W.</t>
  </si>
  <si>
    <t xml:space="preserve"> 739489751 , 32045121 , 66569 , 9780591174816 , 0591174812 , 9710007 , 9710007</t>
  </si>
  <si>
    <t xml:space="preserve"> 9780591174816 , 0591174812</t>
  </si>
  <si>
    <t xml:space="preserve"> 217 p.</t>
  </si>
  <si>
    <t xml:space="preserve">http://search.proquest.com/docview/304329185?accountid=45451</t>
  </si>
  <si>
    <t xml:space="preserve">http://linksource.ebsco.com/linking.aspx?sid=ProQuest+Dissertations+%26+Theses+Global&amp;amp;fmt=dissertation&amp;amp;genre=dissertations+%26+theses&amp;amp;issn=&amp;amp;volume=&amp;amp;issue=&amp;amp;date=1996-01-01&amp;amp;spage=&amp;amp;title=Postmodern+economics%3A+An+emerging+paradigm&amp;amp;atitle=&amp;amp;au=Lacey%2C+James+W&amp;amp;isbn=9780591174816&amp;amp;jtitle=&amp;amp;btitle=&amp;amp;id=doi:</t>
  </si>
  <si>
    <t xml:space="preserve">What sustains sustainability? An examination of economic visions of sustainability</t>
  </si>
  <si>
    <t xml:space="preserve">This is an inquiry into the meaning and implications of using economic means to realise the ideals expressed in the concept of sustainability. Sustainability is said by economist commentators such as Pearce, Markandya, and Barbier (1989: 2) to have three main requirements. Economic activity can be sustainable only if it "values the environment", "extends the time horizon" of economic activity, and increases its "equity" content. I argue that economic visions of sustainability are best with three basic problems. These are "instrumentalism", "maximisationism", and "privatariaism". Instrumentalism is a focus on the use of nature for satisfaction of human wants that effectively makes instrumental value the only value. Maximisationism is a focus on the objective of maximising monetary wealth that effectively makes both a primary and a coherent ethical goal. Privatarianism is a focus individual economic rationality as definitive of human behaviour that effectively makes the economic individual the exclusive focal point for the achievement of societal aspirations. These three characteristics are identified to show why mainstream economic visions are likely to fall short of the three requirements of sustainability and prove that a focus on economic measures, criteria, and policies alone lack the internal criteria on which the ethical requirements of sustainability can be satisfactorily fulfilled. Economic foundations remain highly contingent, providing no clear ground for either endorsing of condemning any particular relationship between economic wealth and either sustainability, ethics, or ecological limits. Since the three characteristics are implicated as much in unsustainable practices as they are in sustainable ones, it is argued that purely economic renditions of sustainability will fail to fulfill its worthy and urgent aspirations.</t>
  </si>
  <si>
    <t xml:space="preserve">304313225</t>
  </si>
  <si>
    <t xml:space="preserve"> Ferguson, John Robert
John
John Robert Ferguson
Ferguson
Robert
Ferguson, John Robert</t>
  </si>
  <si>
    <t xml:space="preserve"> 739602481 , 19173381 , 66569 , 9780612146617 , 0612146618 , NN14661 , NN14661</t>
  </si>
  <si>
    <t xml:space="preserve"> 9780612146617 , 0612146618</t>
  </si>
  <si>
    <t xml:space="preserve"> 282 p.</t>
  </si>
  <si>
    <t xml:space="preserve">http://search.proquest.com/docview/304313225?accountid=45451</t>
  </si>
  <si>
    <t xml:space="preserve"> Philosophy, religion and theology , Social sciences , instrumentalism , maximisationism , privatarianism</t>
  </si>
  <si>
    <t xml:space="preserve">http://linksource.ebsco.com/linking.aspx?sid=ProQuest+Dissertations+%26+Theses+Global&amp;amp;fmt=dissertation&amp;amp;genre=dissertations+%26+theses&amp;amp;issn=&amp;amp;volume=&amp;amp;issue=&amp;amp;date=1996-01-01&amp;amp;spage=&amp;amp;title=What+sustains+sustainability%3F+An+examination+of+economic+visions+of+sustainability&amp;amp;atitle=&amp;amp;au=Ferguson%2C+John+Robert&amp;amp;isbn=9780612146617&amp;amp;jtitle=&amp;amp;btitle=&amp;amp;id=doi:</t>
  </si>
  <si>
    <t xml:space="preserve">Understanding differences in the history of the theory of value from Adam Smith to Alfred Marshall: A methodological investigation</t>
  </si>
  <si>
    <t xml:space="preserve">Arguments and disagreements abound in the history of political economy and contemporary economics. This dissertation is about such arguments and disagreements. It focuses on the differences and disagreements in history of the "theory of value" from Adam Smith to Alfred Marshall and attempts to understand such differences. It tries to do so by providing a general framework for interpreting such differences. It is thus primarily a series of interrelated essays on historical-methodological interpretation. In the first five chapters, the ideas on value by Smith, Ricardo, Marx, Jevons, Walras, and Marshall, and their criticisms of their predecessors, are situated and interpreted within their larger theoretical and methodological contexts. It is shown in these five chapters and later argued in Chapter Six and Seven that these differences and disagreements could be better understood within this general framework of interpretation. The main idea can be put briefly as follows: to better understand differences and disagreements in the history of the theory of value, in particular those arguments-criticisms of their predecessors, one must recognize the different problems, aims and nature of inquiry of each thinker, within which his theoretical ideas and his criticisms of his predecessors were argued. This means that to make sense of these differences, one must try to understand the norms/methods/values of inquiry which each thinker either explicitly or implicitly presupposed in connection with his attempt to provide solutions to certain problems and carry out certain tasks of inquiry. No formula--much less a mechanical one--is offered in answer to the problematic of this inquiry. But the dissertation tries to show and argue that within this general framework of interpretation we can better understand and make rational sense of these differences and disagreements. In these interpretations and arguments, I employed a variety of ideas from philosophy and methodology, including those developed in the history and philosophy of science. For instance, the ideas of Kuhn, Lakatos, and Feyerabend, as well as those of Searle and Wittgenstein were either explicitly employed or implicitly presupposed (as some of their ideas were also implicitly criticized). Logical and philosophical analyses, broadly understood, were also employed in the service of historical methodological interpretation. Later and for the most part of Chapter Seven, I proceeded toward a more normative methodological discourse which was also broader in scope than in previous chapters. I then proposed, in fragments and sketches, various provisional ideas towards understanding, in a more normative vein, these differences and disagreements in the history of the theory of value.</t>
  </si>
  <si>
    <t xml:space="preserve">304254002</t>
  </si>
  <si>
    <t xml:space="preserve"> Ochangco, Armando Cruz
Armando
Armando Cruz Ochangco
Ochangco
Cruz
Ochangco, Armando Cruz</t>
  </si>
  <si>
    <t xml:space="preserve"> 739477101 , 32047201 , 66569 , 9780591147261 , 0591147262 , 9707517 , 9707517</t>
  </si>
  <si>
    <t xml:space="preserve"> 9780591147261 , 0591147262</t>
  </si>
  <si>
    <t xml:space="preserve"> 493 p.</t>
  </si>
  <si>
    <t xml:space="preserve">http://search.proquest.com/docview/304254002?accountid=45451</t>
  </si>
  <si>
    <t xml:space="preserve"> 0509 Economic history , 0511 Economic theory , 0422 Philosophy</t>
  </si>
  <si>
    <t xml:space="preserve"> Economic history , Economic theory , Philosophy</t>
  </si>
  <si>
    <t xml:space="preserve"> Philosophy, religion and theology , Social sciences , Smith, Adam , Marshall, Alfred</t>
  </si>
  <si>
    <t xml:space="preserve">http://linksource.ebsco.com/linking.aspx?sid=ProQuest+Dissertations+%26+Theses+Global&amp;amp;fmt=dissertation&amp;amp;genre=dissertations+%26+theses&amp;amp;issn=&amp;amp;volume=&amp;amp;issue=&amp;amp;date=1996-01-01&amp;amp;spage=&amp;amp;title=Understanding+differences+in+the+history+of+the+theory+of+value+from+Adam+Smith+to+Alfred+Marshall%3A+A+methodological+investigation&amp;amp;atitle=&amp;amp;au=Ochangco%2C+Armando+Cruz&amp;amp;isbn=9780591147261&amp;amp;jtitle=&amp;amp;btitle=&amp;amp;id=doi:</t>
  </si>
  <si>
    <t xml:space="preserve">Liberal impartiality and just distribution</t>
  </si>
  <si>
    <t xml:space="preserve">This thesis examines two conceptions of impartiality articulated within liberal political theory and their respective effects on the principles for the just distribution of the benefits and burdens of social cooperation. One form is derived from the device of the impartial sympathetic spectator described by Adam Smith in The Theory of Moral Sentiments. Later, refined by Roderick Firth, the impartial spectator theory has come to be identified with utilitarianism. I refer to it as "utilitarian impartiality." This form requires that I imagine myself in the place of all persons affected by any proposed scheme of distribution. From the perspective of the impartial spectator, I am able (1) to arrive at utilitarianism as the principle of just distribution and (2) to decide on which of the possible schemes of distribution best meets the utilitarian criteria for just distribution. The second form is derived from a Kantian understanding of the noumenal moral self. This form has been most highly developed in Rawls' contract theory. I refer to it as "contractarian impartiality." This form requires that, using only my rational powers and desires, I decide on the principles of distribution in complete ignorance of who I am. From this perspective, I am able to arrive at two non-utilitarian principles for social distribution: the principle of equal liberty and the difference principle. Rawls claims that contractarian impartiality is superior to that of utilitarian impartiality. The thesis uses his claim as the focal point around which to organize an examination of both forms and the resulting principles of social distribution. The thesis contains an introduction and seven chapters covering: the differences between partiality and impartiality, the development of the device of the impartial sympathetic spectator, Rawls' construction of the original position as a model of contractarian impartiality, his critique of utilitarian impartiality, John Harsanyi's principle of average utilitarianism as a challenge to Rawls' conclusions, questioning the assumption of self-interestedness as a defensible place to begin contractarian theorizing, and rejecting Rawls' claim and questioning the appropriateness of "contractarian impartiality" and the difference principle for the distribution of the benefits and burdens of social cooperation.</t>
  </si>
  <si>
    <t xml:space="preserve">304305005</t>
  </si>
  <si>
    <t xml:space="preserve"> Richards, Randy Lee
Randy
Randy Lee Richards
Richards
Lee
Richards, Randy Lee</t>
  </si>
  <si>
    <t xml:space="preserve"> 742639811 , 19787821 , 66569 , 9629714 , 9629714</t>
  </si>
  <si>
    <t xml:space="preserve"> 283 p.</t>
  </si>
  <si>
    <t xml:space="preserve">http://search.proquest.com/docview/304305005?accountid=45451</t>
  </si>
  <si>
    <t xml:space="preserve"> 0422 Philosophy , 0511 Economic theory , 0344 Social research , 0615 Political science</t>
  </si>
  <si>
    <t xml:space="preserve"> Philosophy , Economic theory , Social research , Political science</t>
  </si>
  <si>
    <t xml:space="preserve"> Philosophy, religion and theology , Social sciences , Smith, Adam , Firth, Roderick</t>
  </si>
  <si>
    <t xml:space="preserve">http://linksource.ebsco.com/linking.aspx?sid=ProQuest+Dissertations+%26+Theses+Global&amp;amp;fmt=dissertation&amp;amp;genre=dissertations+%26+theses&amp;amp;issn=&amp;amp;volume=&amp;amp;issue=&amp;amp;date=1996-01-01&amp;amp;spage=&amp;amp;title=Liberal+impartiality+and+just+distribution&amp;amp;atitle=&amp;amp;au=Richards%2C+Randy+Lee&amp;amp;isbn=&amp;amp;jtitle=&amp;amp;btitle=&amp;amp;id=doi:</t>
  </si>
  <si>
    <t xml:space="preserve">Polanyi and the economic method</t>
  </si>
  <si>
    <t xml:space="preserve">In "Polanyi and the Economic Method" I examine the work of the economic historian Karl Polanyi (1886-1964). Polanyi had the greatest impact on economic anthropology, where he is known for the belief that modern economic theory is inapplicable to primitive economics. Polanyi believed that modern economic theory is only applicable in a society organized around the institution of the market. I explore Polanyi's criticism of modern economic methods and try to determine what impact they have on the ability of economic theory to explain social life. I advance two theses. The first is that Polanyi's writings are more conducive to a rational choice interpretation than is usually believed. He clearly believes that people generally behave rationally. Where Polanyi disagrees with the economic method is in his view of the nature of people's utility functions. Where as economists generally understand people to be materialistically inclined, Polanyi understands them to be primarily concerned about social status. Both economists and Polanyi regard people to be basically rational and self-interested. The second thesis concerns the relationship between rational choice explanations and institutional structures. Polanyi stresses the importance of institutions in determining the preferences and motives of individuals. Recognizing institutions as an important influence on preferences provides a way to help specify why different motives operate in different circumstances. Applications of rational choice theory require auxiliary assumptions about what it is that actors will maximize. When different models make different assumptions about the nature of people's preferences, the theory becomes open to the charge of being ad hoc. Analyzing institutional structures provides a way of identifying which motives are important in which circumstances. Something like this is how Polanyi uses rational choice theory. Rational choice theory fills in the microfoundations of his institutional analysis.</t>
  </si>
  <si>
    <t xml:space="preserve">304287776</t>
  </si>
  <si>
    <t xml:space="preserve"> Van Kley, Daniel John
Daniel
Daniel John Van Kley
Van Kley
John
Van Kley, Daniel John</t>
  </si>
  <si>
    <t xml:space="preserve"> 743059331 , 19474501 , 66569 , 9622556 , 9622556</t>
  </si>
  <si>
    <t xml:space="preserve"> 172 p.</t>
  </si>
  <si>
    <t xml:space="preserve">http://search.proquest.com/docview/304287776?accountid=45451</t>
  </si>
  <si>
    <t xml:space="preserve"> 0422 Philosophy , 0511 Economic theory , 0509 Economic history , 0304 Biographies</t>
  </si>
  <si>
    <t xml:space="preserve"> Philosophy , Economic theory , Economic history , Biographies , Historians , Studies</t>
  </si>
  <si>
    <t xml:space="preserve"> Philosophy, religion and theology , Social sciences , Language, literature and linguistics , Polanyi, Karl</t>
  </si>
  <si>
    <t xml:space="preserve">http://linksource.ebsco.com/linking.aspx?sid=ProQuest+Dissertations+%26+Theses+Global&amp;amp;fmt=dissertation&amp;amp;genre=dissertations+%26+theses&amp;amp;issn=&amp;amp;volume=&amp;amp;issue=&amp;amp;date=1996-01-01&amp;amp;spage=&amp;amp;title=Polanyi+and+the+economic+method&amp;amp;atitle=&amp;amp;au=Van+Kley%2C+Daniel+John&amp;amp;isbn=&amp;amp;jtitle=&amp;amp;btitle=&amp;amp;id=doi:</t>
  </si>
  <si>
    <t xml:space="preserve">ABI/INFORM Global,ProQuest Dissertations &amp; Theses Global</t>
  </si>
  <si>
    <t xml:space="preserve">Rationality and the paradoxes of decision theory: A critique of rational choice views</t>
  </si>
  <si>
    <t xml:space="preserve">If we construe decision theory as providing a framework for a complete, instrumentalist account of practical rationality, then certain paradoxes of choice become problematic. My project shows why it seems highly unlikely that rational choice theory, which is what I call this interpretation of decision theory, will resolve a range of paradoxes. I focus on three sorts of constraint imposed by the theory. Preferences are to be taken as given on this conception of rationality. A related point restricts the function of reason to the determination of the optimal means to given ends: reason therefore does not evaluate ends as such. Third, the theory conceives optimality of means in terms of maximal expected utility. The argument proceeds by first showing why the three considerations pertaining to preference and reason are responsible for generating the paradoxes in question. Second, I argue that the three constraints are necessary for the strict instrumentalism of rational choice theory. If these two points are correct, it follows that no instrumentalist conception of rationality based on decision theory can resolve these paradoxes. Furthermore, the ongoing debates among versions of rational choice theory concerning the proper interpretation of the probability component of expected utility suggest that no version has achieved dominance. I argue that this situation reflects the fact that no version of the theory can capture all of the reasons available to a rational agent in the paradoxes. This result supports the conclusion that rational choice theory is essentially incomplete. I deploy this argument by assessing three recent attempts from the philosophical literature to resolve the paradoxes. These books--Robert Nozick's The Nature of Rationality, David Gauthier's Morals by Agreement, and S. L. Hurley's Natural Reasons--each present views of independent philosophical interest, but they concern me because they offer novel and sophisticated approaches to the paradoxes of rational choice. Each proposal fails, however, in some way predicted by the argument just given, which lends support to my general argument. This inability of rational choice theory to resolve the paradoxes points up its inadequacy as an account of practical rationality.</t>
  </si>
  <si>
    <t xml:space="preserve">304278824</t>
  </si>
  <si>
    <t xml:space="preserve"> Byron, B Michael, Jr
B
B Michael Byron Jr
Jr
Byron
Michael
Byron, B. Michael Jr.</t>
  </si>
  <si>
    <t xml:space="preserve"> 741870411 , 19489931 , 66569 , 9623584 , 9623584</t>
  </si>
  <si>
    <t xml:space="preserve"> 318 p.</t>
  </si>
  <si>
    <t xml:space="preserve">http://search.proquest.com/docview/304278824?accountid=45451</t>
  </si>
  <si>
    <t xml:space="preserve">http://linksource.ebsco.com/linking.aspx?sid=ProQuest+Dissertations+%26+Theses+Global&amp;amp;fmt=dissertation&amp;amp;genre=dissertations+%26+theses&amp;amp;issn=&amp;amp;volume=&amp;amp;issue=&amp;amp;date=1996-01-01&amp;amp;spage=&amp;amp;title=Rationality+and+the+paradoxes+of+decision+theory%3A+A+critique+of+rational+choice+views&amp;amp;atitle=&amp;amp;au=Byron%2C+B+Michael%2C+Jr&amp;amp;isbn=&amp;amp;jtitle=&amp;amp;btitle=&amp;amp;id=doi:</t>
  </si>
  <si>
    <t xml:space="preserve">The ethics of chance</t>
  </si>
  <si>
    <t xml:space="preserve">Chance complicates the apparent control that human beings have over their life-world. Although the scientific community has come a long way in taming probabilities, coincidence will always remain unavoidable and principally irreducible. In this dissertation we analyze the distinction between probability and coincidence. Coincidence is the frustration of explanation. Only if the agent acts in order to avoid regret, are her actions immune to coincidence. We shall call this action as being in accordance with deliberative rationality. A probabilistic concept of explanation is developed to rescue the concept of responsibility in the presence of uncertainty. Life is a giant lottery, in which the prizes are handed out at birth. Can this chance distribution be called fair? No. The concept of a 'fair chance' is misleading because chance is essentially morally void. The only way the lottery of life can be called fair is when the random distribution at birth is made subject to additional moral rules of fairness, i.e., principles of distributive justice. A donkey when caught between two equally attractive bundles of hay, could starve to death because he has no motivation to prefer one over the other. Human beings have access to random devices that, precisely in situations that are causally under-determined, provide a choice. Game theory, decision theory and statistics are important tools for the moral philosopher. In particular, the divisory property of a lottery can be employed in optimality considerations and ideas of efficiency. The twentieth century has shown a growing awareness of the predominance of risk in human society. However, the solutions to risk issues have been characterized by technocratic approaches, regulatory failures, and little awareness of moral implications. Libertarians argue that it is most efficient and morally superior to have market forces regulate the level of risk in society. However, risks provide ideal opportunities for free rides that upset the market outcome. For this reason, there is a role for targeted governmental intervention to neutralize the adverse consequences of risks and to provide a sufficient level of safety for its people and future generations.$\sp*$ ftn$\sp*$Originally published in DAI Vol. 58, No. 5. Reprinted here with corrected title.</t>
  </si>
  <si>
    <t xml:space="preserve">304366864</t>
  </si>
  <si>
    <t xml:space="preserve"> Wit, Ernst-Jan Camiel
Wit, Ernst-Jan Camiel</t>
  </si>
  <si>
    <t xml:space="preserve"> Copyright UMI - Dissertations Publishing 1997</t>
  </si>
  <si>
    <t xml:space="preserve"> 737661281 , 26969011 , 66569 , 9780591419467 , 0591419467 , 9732400 , 9732400</t>
  </si>
  <si>
    <t xml:space="preserve"> 1997</t>
  </si>
  <si>
    <t xml:space="preserve"> 9780591419467 , 0591419467</t>
  </si>
  <si>
    <t xml:space="preserve">1997</t>
  </si>
  <si>
    <t xml:space="preserve">http://search.proquest.com/docview/304366864?accountid=45451</t>
  </si>
  <si>
    <t xml:space="preserve"> Philosophy, religion and theology , Social sciences , uncertainty , risk , Rawls, John</t>
  </si>
  <si>
    <t xml:space="preserve">http://linksource.ebsco.com/linking.aspx?sid=ProQuest+Dissertations+%26+Theses+Global&amp;amp;fmt=dissertation&amp;amp;genre=dissertations+%26+theses&amp;amp;issn=&amp;amp;volume=&amp;amp;issue=&amp;amp;date=1997-01-01&amp;amp;spage=&amp;amp;title=The+ethics+of+chance&amp;amp;atitle=&amp;amp;au=Wit%2C+Ernst-Jan+Camiel&amp;amp;isbn=9780591419467&amp;amp;jtitle=&amp;amp;btitle=&amp;amp;id=doi:</t>
  </si>
  <si>
    <t xml:space="preserve">Some moral conditions of pareto-optimal equilibrium allocations</t>
  </si>
  <si>
    <t xml:space="preserve">The goal of this dissertation is to specify a system of normative conditions which make efficient outcomes of trade possible. It is conducted against a theoretical background characterized by a persistent lack of clarity and of consensus among scholars in Philosophy, in Economics, and in Legal theory regarding some essential concepts central to the relationship between morality and markets and regarding the role and the types of normative constraints in the achievement of optimal outcomes of trade. Therefore, two research questions guide the inquiry: (1) Can a population of strict rational egoists achieve efficient allocations in the absence of normative constraints? and (2) What are the normative presuppositions of market interaction leading to efficient outcomes? A population of strict rational egoists cannot achieve efficient allocations in the absence of normative constraints because normative constraints are necessary conditions of efficient trade and strict rational egoists will not comply with whatever rules are agreed upon. A system of normative constraints, the conventions of a price mechanism, and procedures for internalizing externalities constitute one set of background presuppositions of the First Fundamental Theorem of Welfare Economics. A system of normative constraints is given in terms of moral rights construed as a set of restrictions on agents' natural strategy domains and specified as a normative social practice in which (i) property rights for each commodity, a right to true information, a right to welfare, and a right to autonomy are held by each agent, and (ii) each agent has some internal motive to comply these rights, and (iii) there exists a set of procedures according to which agents hold each other responsible.</t>
  </si>
  <si>
    <t xml:space="preserve">304386439</t>
  </si>
  <si>
    <t xml:space="preserve"> Schultz, Walter John
Walter
Walter John Schultz
Schultz
John
Schultz, Walter John</t>
  </si>
  <si>
    <t xml:space="preserve"> 736563691 , 27543341 , 66569 , 9780591503746 , 0591503743 , 9801007 , 9801007</t>
  </si>
  <si>
    <t xml:space="preserve"> 9780591503746 , 0591503743</t>
  </si>
  <si>
    <t xml:space="preserve"> 179 p.</t>
  </si>
  <si>
    <t xml:space="preserve">http://search.proquest.com/docview/304386439?accountid=45451</t>
  </si>
  <si>
    <t xml:space="preserve"> 0422 Philosophy , 0511 Economic theory , 0398 Law</t>
  </si>
  <si>
    <t xml:space="preserve"> Philosophy , Economic theory , Law</t>
  </si>
  <si>
    <t xml:space="preserve"> Philosophy, religion and theology , Social sciences , economic rights , welfare , wealth , free market</t>
  </si>
  <si>
    <t xml:space="preserve">http://linksource.ebsco.com/linking.aspx?sid=ProQuest+Dissertations+%26+Theses+Global&amp;amp;fmt=dissertation&amp;amp;genre=dissertations+%26+theses&amp;amp;issn=&amp;amp;volume=&amp;amp;issue=&amp;amp;date=1997-01-01&amp;amp;spage=&amp;amp;title=Some+moral+conditions+of+pareto-optimal+equilibrium+allocations&amp;amp;atitle=&amp;amp;au=Schultz%2C+Walter+John&amp;amp;isbn=9780591503746&amp;amp;jtitle=&amp;amp;btitle=&amp;amp;id=doi:</t>
  </si>
  <si>
    <t xml:space="preserve">Animal welfare: Ends and means</t>
  </si>
  <si>
    <t xml:space="preserve">The social side of the animal welfare debate has been inadequately informed by economic science. This work examines the philosophical debate over animal welfare and proposes an alternative approach. It examines the prospects of the animal welfare/rights movement in the context of public choice theory. An economic theory of animal welfare is developed. Finally, a case study is used to demonstrate one methodology for estimating the direct human costs of animal welfare restrictions.</t>
  </si>
  <si>
    <t xml:space="preserve">304375943</t>
  </si>
  <si>
    <t xml:space="preserve"> Cryan, Roger
Roger
Roger Cryan
Cryan
Cryan, Roger</t>
  </si>
  <si>
    <t xml:space="preserve"> 736926561 , 26832891 , 66569 , 9780591761771 , 0591761777 , 9824046 , 9824046</t>
  </si>
  <si>
    <t xml:space="preserve"> 9780591761771 , 0591761777</t>
  </si>
  <si>
    <t xml:space="preserve"> 92 p.</t>
  </si>
  <si>
    <t xml:space="preserve">http://search.proquest.com/docview/304375943?accountid=45451</t>
  </si>
  <si>
    <t xml:space="preserve"> 0503 Agricultural economics , 0473 Agriculture , 0422 Philosophy , 0511 Economic theory</t>
  </si>
  <si>
    <t xml:space="preserve"> Agricultural economics , Agriculture , Philosophy , Economic theory</t>
  </si>
  <si>
    <t xml:space="preserve"> Philosophy, religion and theology , Social sciences , Biological sciences , public choice</t>
  </si>
  <si>
    <t xml:space="preserve">http://linksource.ebsco.com/linking.aspx?sid=ProQuest+Dissertations+%26+Theses+Global&amp;amp;fmt=dissertation&amp;amp;genre=dissertations+%26+theses&amp;amp;issn=&amp;amp;volume=&amp;amp;issue=&amp;amp;date=1997-01-01&amp;amp;spage=&amp;amp;title=Animal+welfare%3A+Ends+and+means&amp;amp;atitle=&amp;amp;au=Cryan%2C+Roger&amp;amp;isbn=9780591761771&amp;amp;jtitle=&amp;amp;btitle=&amp;amp;id=doi:</t>
  </si>
  <si>
    <t xml:space="preserve">The reason of rules in the intellectual economy: The economics of science and the science of economics</t>
  </si>
  <si>
    <t xml:space="preserve">This dissertation makes the case for an economics of science, that is, for using economic ideas to theorize about science, especially its agents (scientists), its output (scientific knowledge), and its internal rules (scientific institutions). An economics of science offers a solution to a problem that plagues both traditional and revisionist theories of science--how self-interested, fallible agents can produce the collectively beneficial outcome of reliable scientific knowledge--and thereby suggests a remedy for a central methodological dispute concerning the efficacy of science. Science studies and economic methodology are introduced in the context of scientific goals and standards of appraisal. Economics as a science is considered in light of its methods and its unique status among the different sciences. The philosophy of science and the revisionist responses to it are surveyed, indicating the intellectual antecedents that underwrite the current dispute in economic methodology. Revisionist ideas in the "new" economic methodology, particularly rhetorical economics, are critically reviewed and a case is made against its epistemological positions on scientific knowledge and on the nature and function of scientific standards. Amendments are proposed toward an economic view of science, with its more robust explanation for successful science and for the scientific institutions that, in part, enable that success. A Smithian economics is developed, which entails agents who are rational but fallible, self-interested but prudent, and which emphasizes institutions--rules of thumb, norms, conventions, standards--as decision-making resources when optimality is undefined, unattainable, or undesirable. Institutions are defined, discussed, and explained. Conceiving of science as a market-like process, scientific institutions are examined as evolved responses to market failures and other incentive problems that arise in knowledge production. A case study of the recent minimum-wage controversy in economics is employed to identify and elaborate upon working institutions in the science of economics. The standards identified offer concrete instances of institutions as explained by the economics-of-science framework and evidence against claims that scientific standards are too ephemeral, too tacit, or too variable to permit their articulation.</t>
  </si>
  <si>
    <t xml:space="preserve">304366769</t>
  </si>
  <si>
    <t xml:space="preserve"> Leonard, Thomas Clark
Thomas
Thomas Clark Leonard
Leonard
Clark
Leonard, Thomas Clark</t>
  </si>
  <si>
    <t xml:space="preserve"> 736597711 , 27562561 , 66569 , 9780591550351 , 0591550350 , 9805088 , 9805088</t>
  </si>
  <si>
    <t xml:space="preserve"> 9780591550351 , 0591550350</t>
  </si>
  <si>
    <t xml:space="preserve"> 396 p.</t>
  </si>
  <si>
    <t xml:space="preserve">http://search.proquest.com/docview/304366769?accountid=45451</t>
  </si>
  <si>
    <t xml:space="preserve"> 0501 Economics , 0509 Economic history</t>
  </si>
  <si>
    <t xml:space="preserve"> Economics , Economic history</t>
  </si>
  <si>
    <t xml:space="preserve"> Social sciences , rational choice , Smith, Adam</t>
  </si>
  <si>
    <t xml:space="preserve">http://linksource.ebsco.com/linking.aspx?sid=ProQuest+Dissertations+%26+Theses+Global&amp;amp;fmt=dissertation&amp;amp;genre=dissertations+%26+theses&amp;amp;issn=&amp;amp;volume=&amp;amp;issue=&amp;amp;date=1997-01-01&amp;amp;spage=&amp;amp;title=The+reason+of+rules+in+the+intellectual+economy%3A+The+economics+of+science+and+the+science+of+economics&amp;amp;atitle=&amp;amp;au=Leonard%2C+Thomas+Clark&amp;amp;isbn=9780591550351&amp;amp;jtitle=&amp;amp;btitle=&amp;amp;id=doi:</t>
  </si>
  <si>
    <t xml:space="preserve">Essays on the methodology and ethics of economics</t>
  </si>
  <si>
    <t xml:space="preserve">The dissertation is a collection of essays that deal with the methodology of economics in a wide sense, i.e. ethics is also considered important. The relation between the essays is described in an introductory chapter which is also intended to give the author's own background valuations. In essay one different aspects of the central theoretical concept of economics, homo oeconomicus, are studied, especially in how economists relate the concept to the real world. There appears to be a plurality of practical uses of the term, which stand in some contrast to the internal consistency of homo oeconomicus. In the second essay the relation of John Maynard Keynes to (philosophical) realism is studied, and is not found to be compatible with realism. In essay three the corresponding standpoint (to realism) of Friedrich Hayek is discussed, and the arguments referred to are not found convincing. Rather, it is claimed in essay four that Hayek could be claimed to be a functionalist in a meaningful sense of the word. Essays five and six discusses the views of Frank Knight on the relation between ethics and economics. In essay five it is claimed that Knight's ethics of competition stand in a sharp contrast to the popular view of him as an unproblematic founding-father of the so called Chicago school. In the last and sixth essay Knight is found to adhere to a pragmatist understanding of the word in the same time as he holds a view of absoluteness (or realism) of moral values.</t>
  </si>
  <si>
    <t xml:space="preserve">304402690</t>
  </si>
  <si>
    <t xml:space="preserve"> Eriksson, Ralf Mikael
Ralf
Ralf Mikael Eriksson
Eriksson
Mikael
Eriksson, Ralf Mikael</t>
  </si>
  <si>
    <t xml:space="preserve"> 736502391 , 27499271 , 66569 , 9529616805 , 9789529616800 , C652065 , C652065</t>
  </si>
  <si>
    <t xml:space="preserve"> 9529616805 , 9789529616800</t>
  </si>
  <si>
    <t xml:space="preserve">http://search.proquest.com/docview/304402690?accountid=45451</t>
  </si>
  <si>
    <t xml:space="preserve"> Philosophy, religion and theology , Social sciences , Keynes, John Maynard , Hayek, Friedrich , Knight, Frank</t>
  </si>
  <si>
    <t xml:space="preserve">http://linksource.ebsco.com/linking.aspx?sid=ProQuest+Dissertations+%26+Theses+Global&amp;amp;fmt=dissertation&amp;amp;genre=dissertations+%26+theses&amp;amp;issn=&amp;amp;volume=&amp;amp;issue=&amp;amp;date=1997-01-01&amp;amp;spage=&amp;amp;title=Essays+on+the+methodology+and+ethics+of+economics&amp;amp;atitle=&amp;amp;au=Eriksson%2C+Ralf+Mikael&amp;amp;isbn=9529616805&amp;amp;jtitle=&amp;amp;btitle=&amp;amp;id=doi:</t>
  </si>
  <si>
    <t xml:space="preserve">Private property: Conceptual and normative analyses</t>
  </si>
  <si>
    <t xml:space="preserve">This thesis offers conceptual and normative analyses of private property. Chapter one presents a conceptual analysis. Chapters two and three use this analysis to address prominent theories of what kind of property rights we ought to have. Chapter four criticizes the dominant legal conception of property, and chapter five reconceptualizes intellectual property while evaluating the application of various philosophical theories to it. The main conclusions of these chapters are that there is a coherent and interesting core conception of property, and that the justifiability of any set of property rights will turn on how those rights bear on a diverse set of human interests. Chapter one demonstrates that the core conception of property can be identified with the objects of a two-layered structure of Hohfeldian rights. This conception is shown to lie at the overlap of other conceptions of property (commodities, assets, etc.), and to be helpful in describing the complexities of modern property systems. Chapter two criticizes familiar Lockean arguments (labor-mixing, desert, etc.) that purport to establish the contemporary relevance of original acquisition of private property. Chapter three probes the libertarian disregard for the patterns of ownership that would be generated by a strong right to transfer property. It argues that libertarians can only justify their favored right by referring to the patterns of interests that would result from the right's exercise. Topics include taxation and self-ownership. Chapter four traces the history of interpretation of the takings clause of the US Constitution from the point when the legal academy embraced a mistaken conception of what property is. It explains how the improbable idea that property is rights (not things) drew commentators such as Michelman, Sax, and Epstein toward unnecessarily counterintuitive readings of the clause. Chapter five finds that copyright is importantly different from property rights in tangible things. Lockean and Hegelian approaches to copyright are therefore found to be substantially misconceived. Libertarian and law-and-economics approaches to copyright are conceptually better, but do not adequately represent the value pluralism that is integral to all plausible property law.</t>
  </si>
  <si>
    <t xml:space="preserve">304346944</t>
  </si>
  <si>
    <t xml:space="preserve"> Wenar, Leif Edward
Leif
Leif Edward Wenar
Wenar
Edward
Wenar, Leif Edward</t>
  </si>
  <si>
    <t xml:space="preserve"> 740047691 , 26781861 , 66569 , 9780591429541 , 0591429543 , 9733441 , 9733441</t>
  </si>
  <si>
    <t xml:space="preserve"> 9780591429541 , 0591429543</t>
  </si>
  <si>
    <t xml:space="preserve"> 237 p.</t>
  </si>
  <si>
    <t xml:space="preserve">http://search.proquest.com/docview/304346944?accountid=45451</t>
  </si>
  <si>
    <t xml:space="preserve"> 0422 Philosophy , 0398 Law , 0511 Economic theory</t>
  </si>
  <si>
    <t xml:space="preserve"> Philosophy , Law , Economic theory</t>
  </si>
  <si>
    <t xml:space="preserve"> Philosophy, religion and theology , Social sciences , property rights , intellectual property</t>
  </si>
  <si>
    <t xml:space="preserve">http://linksource.ebsco.com/linking.aspx?sid=ProQuest+Dissertations+%26+Theses+Global&amp;amp;fmt=dissertation&amp;amp;genre=dissertations+%26+theses&amp;amp;issn=&amp;amp;volume=&amp;amp;issue=&amp;amp;date=1997-01-01&amp;amp;spage=&amp;amp;title=Private+property%3A+Conceptual+and+normative+analyses&amp;amp;atitle=&amp;amp;au=Wenar%2C+Leif+Edward&amp;amp;isbn=9780591429541&amp;amp;jtitle=&amp;amp;btitle=&amp;amp;id=doi:</t>
  </si>
  <si>
    <t xml:space="preserve">The representation of beliefs and desires within decision theory</t>
  </si>
  <si>
    <t xml:space="preserve">This dissertation interprets the lack of uniqueness in probability representations of agents' degrees of belief in the decision theory of Richard Jeffrey as a formal statement of an important epistemological problem: the underdetermination of our attributions of belief and desire to agents by the evidence of their observed behaviour. A solution is pursued through investigation of agents' attitudes to information of a conditional nature. As a first step, Jeffrey's theory is extended to agents' conditional attitudes of belief and desire by introduction of a definition of conditional desirability. The second step is an analysis of agents' (non-conditional) attitudes to conditionals. Following Adams it is argued that the probability of a conditional is the conditional probability of its consequent given the antecedent. Since numerous 'trivialization' results show that no proposition (qua set of possible worlds) could be such that this were the case, it is proposed that conditionals express a variable proposition as a function of the context in which they are asserted. The consequent technical treatment of conditionals as proposition-valued functions of sets of possible worlds delivers Adams' thesis as a natural consequence without fear of trivialization. Conditionals are the underlying objects of the decision theory that is presented in the final chapter. A representation theorem is proven for preferences defined over sets of such conditionals satisfying certain closure conditions, where an agent is understood to prefer one conditional over another just in case she prefers that the former by true rather than the latter. The theorem establishes that a rational preference ranking of conditionals implies the existence of a unique probability function and a desirability function unique up to choice of scale, that agree with the preference ranking, and that these functions satisfy both the axioms of Jeffrey's decision calculus and Adams' thesis. The theorem is interpreted as saying that elicitation of an agent's choices amongst conditional options suffices to determine our attributions of belief and desire to them.</t>
  </si>
  <si>
    <t xml:space="preserve">304383792</t>
  </si>
  <si>
    <t xml:space="preserve"> Bradley, Richard W
Richard
Richard W Bradley
Bradley
W
Bradley, Richard W.</t>
  </si>
  <si>
    <t xml:space="preserve"> 740050531 , 18427611 , 66569 , 9780591435603 , 0591435608 , 9733908 , 9733908</t>
  </si>
  <si>
    <t xml:space="preserve"> 9780591435603 , 0591435608</t>
  </si>
  <si>
    <t xml:space="preserve"> 228 p.</t>
  </si>
  <si>
    <t xml:space="preserve">http://search.proquest.com/docview/304383792?accountid=45451</t>
  </si>
  <si>
    <t xml:space="preserve">http://linksource.ebsco.com/linking.aspx?sid=ProQuest+Dissertations+%26+Theses+Global&amp;amp;fmt=dissertation&amp;amp;genre=dissertations+%26+theses&amp;amp;issn=&amp;amp;volume=&amp;amp;issue=&amp;amp;date=1997-01-01&amp;amp;spage=&amp;amp;title=The+representation+of+beliefs+and+desires+within+decision+theory&amp;amp;atitle=&amp;amp;au=Bradley%2C+Richard+W&amp;amp;isbn=9780591435603&amp;amp;jtitle=&amp;amp;btitle=&amp;amp;id=doi:</t>
  </si>
  <si>
    <t xml:space="preserve">Hazardous waste risks, housing prices, and economic methodology</t>
  </si>
  <si>
    <t xml:space="preserve">In the first essay of this dissertation (chapter 1), I incorporate a Bayesian learning model into a hedonic property model framework to estimate the value residents place on reductions of cancer risks from hazardous waste sites. Using a large data set on housing prices and risks, the results suggest that the homebuyers' willingness to pay to avoid cancer risks decreases after the Environmental Protection Agency (EPA) releases their information on the risks at a Superfund site. Before receiving this information, the willingness of homebuyers to spend their own funds to avoid hazardous waste risks is several orders of magnitude lower than regulator expenditures per cancer case averted in the Superfund program. After the residents receive this information, they lower their assessment of the risks. The estimated post-information housing price effects of cancer risks imply a statistical value of cancer similar to the value-of-life estimates in labor market studies. In the second essay of this dissertation (chapter 2), I test whether residents exposed to hazardous waste sites update their risk perceptions with information provided by the Environmental Protection Agency (EPA). I use a large data set on repeat sales of houses to eliminate the house-specific effects and to control for time-specific effects. By using the repeat sales method I am able to analyze the market effects of the risk learning process of Bayesian decision-making consumers. The results suggest that homeowners overestimate hazardous waste cancer risk before the release of the EPA's information. Homeowners substantially lower their risk perceptions after they receive the EPA's risk information: resulting in an increase in housing prices. The findings provide the first housing market evidence that corroborates experimental findings that individuals overestimate low probability events. In the third essay of this dissertation (chapter 4), I examine the development of mathematical economics in the middle of the 20th century. I present two case studies that illustrate the problems of communication between mathematicians and mathematical economists that existed during this period. Through the case studies I examine what constituted a legitimate mathematical proof within the community of mathematical economists and how claims of knowledge were stabilized within the economics profession.</t>
  </si>
  <si>
    <t xml:space="preserve">304390203</t>
  </si>
  <si>
    <t xml:space="preserve"> Gayer, Ted
Ted
Ted Gayer
Gayer
Gayer, Ted</t>
  </si>
  <si>
    <t xml:space="preserve"> 736598531 , 27562881 , 66569 , 9780591552539 , 0591552531 , 9805303 , 9805303</t>
  </si>
  <si>
    <t xml:space="preserve"> 9780591552539 , 0591552531</t>
  </si>
  <si>
    <t xml:space="preserve"> 102 p.</t>
  </si>
  <si>
    <t xml:space="preserve">http://search.proquest.com/docview/304390203?accountid=45451</t>
  </si>
  <si>
    <t xml:space="preserve"> 0511 Economic theory , 0768 Environmental science</t>
  </si>
  <si>
    <t xml:space="preserve"> Economic theory , Environmental science</t>
  </si>
  <si>
    <t xml:space="preserve"> Health and environmental sciences , Social sciences , cancer , Superfund , Environmental Protection Agency</t>
  </si>
  <si>
    <t xml:space="preserve">http://linksource.ebsco.com/linking.aspx?sid=ProQuest+Dissertations+%26+Theses+Global&amp;amp;fmt=dissertation&amp;amp;genre=dissertations+%26+theses&amp;amp;issn=&amp;amp;volume=&amp;amp;issue=&amp;amp;date=1997-01-01&amp;amp;spage=&amp;amp;title=Hazardous+waste+risks%2C+housing+prices%2C+and+economic+methodology&amp;amp;atitle=&amp;amp;au=Gayer%2C+Ted&amp;amp;isbn=9780591552539&amp;amp;jtitle=&amp;amp;btitle=&amp;amp;id=doi:</t>
  </si>
  <si>
    <t xml:space="preserve">Commodification: The market and the public service</t>
  </si>
  <si>
    <t xml:space="preserve">This thesis explores the issue of "universal commodification," a tendency to view everything in terms of market rhetoric. I argue that this trend is detrimental to the public good, especially where it concerns the public service and in particular higher education. I also offer critiques of libertarianism and liberalism, both of which would allow universal commodification to take place as free market activities. Contrary to these views, I try to justify legal moralism with respect to at least some free market exchange, especially where there is a pay-off with respect to increased public well-being.</t>
  </si>
  <si>
    <t xml:space="preserve">304341669</t>
  </si>
  <si>
    <t xml:space="preserve"> Rowell, John Graham
John
John Graham Rowell
Rowell
Graham
Rowell, John Graham</t>
  </si>
  <si>
    <t xml:space="preserve"> 738246381 , 26823451 , 66569 , 9780612246164 , 0612246167 , MQ24616 , MQ24616</t>
  </si>
  <si>
    <t xml:space="preserve"> 9780612246164 , 0612246167</t>
  </si>
  <si>
    <t xml:space="preserve">http://search.proquest.com/docview/304341669?accountid=45451</t>
  </si>
  <si>
    <t xml:space="preserve"> Philosophy , Economic theory , Political science , Commercialization , Public good , Higher education , Liberalism , Morality , Studies</t>
  </si>
  <si>
    <t xml:space="preserve">Dynamic multilevel game theory</t>
  </si>
  <si>
    <t xml:space="preserve">The dissertation develops dynamic multilevel (hierarchical) game theory. I embrace, generalize, and expand upon conventional game theory, acknowledging methodological individualism, individual rationality, incentive compatibility, sequential rationality, while incorporating the notion of multilevel organization. Phenomena typically occur at multiple levels of organization, with generally strong between-level and between-actor linkages. A formal apparatus is developed for representing multilevel phenomena game-theoretically. A hierarchy A is formalized, with an arbitrary number of levels, and an arbitrary number of actors at each level. Each actor has a certain strategy set that is exhaustively described, and receives a payoff given the combinations of strategies chosen by the actor itself and all the other actors in the hierarchy. Interdependencies of strategy sets and payoff sets for the various actors and levels are specified. A rigorous method is developed where strategy sets are determined by working upwards in the hierarchy, and payoffs and equilibria are determined by working downwards in the hierarchy. This suggests a solution to theoretical dilemmas concerning the connection of micro- and macro-level analysis. The time-factor is introduced, allowing for determination of strategy sets (1) without accounting for the outcome of games played earlier in time, (2) accounting for the accumulation of outcomes of games played earlier in time at lower levels, (3) at lower and the same levels, (4) and at lower, the same, and higher levels. Analytical methods and simulation techniques are employed complementarily. Collective rent seeking is analyzed with an evolutionary mechanism allowing for intergroup migration and intergroup warfare. Division of labor within each of multiple groups engaged in collective rent seeking is scrutinized, applying the Folk theorem to show the conditions under which leadership struggle gets intensified or alleviated. Prior models have ignored the fact that groups exist in a context of other groups with which they, through individual agents within the groups, interact or compete. Some of these models have thereby made simplifications that generate unfortunate biases in the results, which are demonstrated. The dissertation investigates the effects of considering more realistic models by accounting for the presence of multiplicities of groups and groups embedded in hierarchies.</t>
  </si>
  <si>
    <t xml:space="preserve">304465354</t>
  </si>
  <si>
    <t xml:space="preserve"> Hausken, Kjell
Kjell
Kjell Hausken
Hausken
Hausken, Kjell</t>
  </si>
  <si>
    <t xml:space="preserve"> Copyright UMI - Dissertations Publishing 1998</t>
  </si>
  <si>
    <t xml:space="preserve"> 732950441 , 28874731 , 66569 , 9780599092761 , 0599092769 , 9910876 , 9910876</t>
  </si>
  <si>
    <t xml:space="preserve"> 1998</t>
  </si>
  <si>
    <t xml:space="preserve"> 9780599092761 , 0599092769</t>
  </si>
  <si>
    <t xml:space="preserve"> 208 p.</t>
  </si>
  <si>
    <t xml:space="preserve">1998</t>
  </si>
  <si>
    <t xml:space="preserve">http://search.proquest.com/docview/304465354?accountid=45451</t>
  </si>
  <si>
    <t xml:space="preserve"> Philosophy, religion and theology , Social sciences , Hierarchical organization , Game theory</t>
  </si>
  <si>
    <t xml:space="preserve">http://linksource.ebsco.com/linking.aspx?sid=ProQuest+Dissertations+%26+Theses+Global&amp;amp;fmt=dissertation&amp;amp;genre=dissertations+%26+theses&amp;amp;issn=&amp;amp;volume=&amp;amp;issue=&amp;amp;date=1998-01-01&amp;amp;spage=&amp;amp;title=Dynamic+multilevel+game+theory&amp;amp;atitle=&amp;amp;au=Hausken%2C+Kjell&amp;amp;isbn=9780599092761&amp;amp;jtitle=&amp;amp;btitle=&amp;amp;id=doi:</t>
  </si>
  <si>
    <t xml:space="preserve">Economia y sociedad en el pensamiento de Karl Polanyi</t>
  </si>
  <si>
    <t xml:space="preserve">The economic thought of Karl Polanyi is addressed in its entirety. The ideas suggested by him are explored, showing which ones have been the most fruitful intuitions and which seem to lead nowhere. This study is composed of three parts. In the first, the conceptual framework of Polanyi is described: his historical intepretation of the origin, boom and decline of capitalism. The second deals with some reflections on the economic methodology. The third part is devoted to the normative problem of social organization. The Polanyian distinction between formal and substantive economy suggests that in addition to instrumental rationality--provided by the economic theory--another rationality exists, one that has been called "praxica," that does not function in terms of means and ends, but of actions that are ends in themselves. The methodological analysis shows the problems raised in Economics by the application of two different scientific criteria--the empirical and the logical--mathematical. The methodological suggestions of Polanyi are linked with Institutionalism and it is shown how this can be useful in overcoming the limitations of economic theory: the lack of habits and of "praxical" rationality. The normative analysis provides a critique on the Polanyi socialist proposal from the distinction between instrumental and "praxical" rationality. From this point of view, a critical reinterpretation Polanyi's critiques on capitalism and of his suggestions as to how to solve the problems it raises are presented.</t>
  </si>
  <si>
    <t xml:space="preserve">304489776</t>
  </si>
  <si>
    <t xml:space="preserve"> Economy and society in the thought of Karl Polanyi</t>
  </si>
  <si>
    <t xml:space="preserve"> Garcia Sanchez, Javier Alejandro
Javier
Javier Alejandro Garcia Sanchez
Garcia Sanchez
Alejandro
Garcia Sanchez, Javier Alejandro</t>
  </si>
  <si>
    <t xml:space="preserve"> 732696751 , 28586991 , 66569 , C701058 , C701058</t>
  </si>
  <si>
    <t xml:space="preserve"> 368 p.</t>
  </si>
  <si>
    <t xml:space="preserve">http://search.proquest.com/docview/304489776?accountid=45451</t>
  </si>
  <si>
    <t xml:space="preserve"> Social sciences , Economy , Society , Polanyi, Karl</t>
  </si>
  <si>
    <t xml:space="preserve">http://linksource.ebsco.com/linking.aspx?sid=ProQuest+Dissertations+%26+Theses+Global&amp;amp;fmt=dissertation&amp;amp;genre=dissertations+%26+theses&amp;amp;issn=&amp;amp;volume=&amp;amp;issue=&amp;amp;date=1998-01-01&amp;amp;spage=&amp;amp;title=Economia+y+sociedad+en+el+pensamiento+de+Karl+Polanyi&amp;amp;atitle=&amp;amp;au=Garcia+Sanchez%2C+Javier+Alejandro&amp;amp;isbn=&amp;amp;jtitle=&amp;amp;btitle=&amp;amp;id=doi:</t>
  </si>
  <si>
    <t xml:space="preserve">Marx's dialectic: Structure and history</t>
  </si>
  <si>
    <t xml:space="preserve">In this work, I characterize Marx's idea of the dialectic in terms of the criticisms he offers of Hegel and of the political economists. I show how Marx's dialectical thinking is central to his economics and how Marx's idea of the dialectic nonetheless differs from Hegel's both as a structural framework for inquiry and as an historical content. I consider works like Marx's Economic and Philosophical Manuscripts and The German Ideology as important stages in the development of Marx's dialectic, which only emerges fully in his economic writings. Marx's notion of science, I conclude, cannot be equated with either that of Hegel or with that of the political economists. Marx's science unites an empirical account of economic processes with a systematic logic that provides a reasonable basis for inferences regarding systematic historical tendencies. As systematic, Marx's science seeks to divulge the relations and presuppositions of economic processes by grasping them as mediated. Because this method is grounded in history, the objects grasped are real processes which are causally effective and at the same time subject to the will of organized, historical persons and social movements. Treatments of Marx's writings which have highlighted only their empirical or systematic-logical dimensions have tended to obscure aspects of Marx's contributions to both philosophy and science. In particular, influential readings of Marx have under-appreciated the critical-ethical dimensions of Marx's economics, and what they might mean for political theory and for philosophy of science, generally. Recovering the uniqueness of Marx's dialectic would mark an advance in the understanding of Marx's work and in several of its applications.</t>
  </si>
  <si>
    <t xml:space="preserve">304447534</t>
  </si>
  <si>
    <t xml:space="preserve"> Amato, Peter Vincent
Peter
Peter Vincent Amato
Amato
Vincent
Amato, Peter Vincent</t>
  </si>
  <si>
    <t xml:space="preserve"> 736783581 , 29656241 , 66569 , 9780591676488 , 0591676486 , 9816355 , 9816355</t>
  </si>
  <si>
    <t xml:space="preserve"> 9780591676488 , 0591676486</t>
  </si>
  <si>
    <t xml:space="preserve"> 369 p.</t>
  </si>
  <si>
    <t xml:space="preserve">http://search.proquest.com/docview/304447534?accountid=45451</t>
  </si>
  <si>
    <t xml:space="preserve"> Philosophy, religion and theology , Social sciences , Marx, Karl , economics</t>
  </si>
  <si>
    <t xml:space="preserve">http://linksource.ebsco.com/linking.aspx?sid=ProQuest+Dissertations+%26+Theses+Global&amp;amp;fmt=dissertation&amp;amp;genre=dissertations+%26+theses&amp;amp;issn=&amp;amp;volume=&amp;amp;issue=&amp;amp;date=1998-01-01&amp;amp;spage=&amp;amp;title=Marx%27s+dialectic%3A+Structure+and+history&amp;amp;atitle=&amp;amp;au=Amato%2C+Peter+Vincent&amp;amp;isbn=9780591676488&amp;amp;jtitle=&amp;amp;btitle=&amp;amp;id=doi:</t>
  </si>
  <si>
    <t xml:space="preserve">Formative social presence: The primordial call to authentic political, economic, and social justice, peace and mercy in the world</t>
  </si>
  <si>
    <t xml:space="preserve">Human life as both unique and communal, finds its expression in political, economic, religious, and social life forms. In our view, the disposition of social presence facilitates the congenial life unfolding for the individual person as well as the community. This research seeks to elucidate formative dynamics of the disposition of formative social presence in political, economic, and social life forms. The research hopes to examine critically how the disposition of social presence may be lived out authentically in political, economic and social life forms, in everyday life. Following the scientific methodology of formation science, the researcher will use her formative event as the raw material for this investigation. This experiential event in a chaotic political, economic, and social situation, provided for the researcher a formation opportunity for a better understanding and greater insight on her role as a responsible citizen in political, economic and social life forms. The research will examine the formation movement from vital-functional encapsulation as symbolized by self isolation and the refusal to participate in national concerns, through an experience of reflection, to a more receptive and consonant mode of presence, exemplified by joining with other people to work for justice, peace, and mercy in the world. We hope that the results of this investigation, will contribute meaningfully to the congenial life unfolding of the peoples as responsible citizens, at the local, national and international levels of political, economic and social interformation in the global village.</t>
  </si>
  <si>
    <t xml:space="preserve">304443828</t>
  </si>
  <si>
    <t xml:space="preserve"> Wandia, Mary Jennifer
Mary
Mary Jennifer Wandia
Wandia
Jennifer
Wandia, Mary Jennifer</t>
  </si>
  <si>
    <t xml:space="preserve"> 733031591 , 28582021 , 66569 , 9780599128132 , 0599128135 , 9914309 , 9914309</t>
  </si>
  <si>
    <t xml:space="preserve"> 9780599128132 , 0599128135</t>
  </si>
  <si>
    <t xml:space="preserve"> 456 p.</t>
  </si>
  <si>
    <t xml:space="preserve">http://search.proquest.com/docview/304443828?accountid=45451</t>
  </si>
  <si>
    <t xml:space="preserve"> 0469 Theology , 0422 Philosophy , 0615 Political science , 0511 Economic theory</t>
  </si>
  <si>
    <t xml:space="preserve"> Theology , Philosophy , Political science , Economic theory</t>
  </si>
  <si>
    <t xml:space="preserve"> Philosophy, religion and theology , Social sciences , Economic , Justice , Mercy , Peace , Political , Social presence</t>
  </si>
  <si>
    <t xml:space="preserve">http://linksource.ebsco.com/linking.aspx?sid=ProQuest+Dissertations+%26+Theses+Global&amp;amp;fmt=dissertation&amp;amp;genre=dissertations+%26+theses&amp;amp;issn=&amp;amp;volume=&amp;amp;issue=&amp;amp;date=1998-01-01&amp;amp;spage=&amp;amp;title=Formative+social+presence%3A+The+primordial+call+to+authentic+political%2C+economic%2C+and+social+justice%2C+peace+and+mercy+in+the+world&amp;amp;atitle=&amp;amp;au=Wandia%2C+Mary+Jennifer&amp;amp;isbn=9780599128132&amp;amp;jtitle=&amp;amp;btitle=&amp;amp;id=doi:</t>
  </si>
  <si>
    <t xml:space="preserve">Dominant modern development: Its rationale and limitations</t>
  </si>
  <si>
    <t xml:space="preserve">Under modern development, which is widely equated with development, 'help' is always given from 'developed' countries to 'developing' countries. It is assumed that 'developed' countries are in a position to guide 'developing' countries. Modern rationalism is based on an assumption, sometimes explicitly but often implicitly, that things are knowable to human beings, that we have an ability to know everything. This assumption with actual inability of human beings to know has made the world material centred, economy centred and consequently increasingly unsuitable for humans to live. This same assumption has also made us, who believe in modern rationalism and living in the modern centre, put ourselves above nature and peoples living in non-modern lives. Although, in reality, modern rationalism has stripped us of the ability to deal with the complex real world. Ever growing systems backed by the rational belief in efficiency coupled with our lack of imagination has made it difficult for us to think of how our modern life is actually an inhumane form of lifestyles, we have forgotten to think of nature and future generations. (Abstract shortened by UMI.)</t>
  </si>
  <si>
    <t xml:space="preserve">304479981</t>
  </si>
  <si>
    <t xml:space="preserve"> Matsui, Hideki
Hideki
Hideki Matsui
Matsui
Matsui, Hideki</t>
  </si>
  <si>
    <t xml:space="preserve"> 734163031 , 29408371 , 66569 , 0612338479 , 9780612338470 , MQ33847 , MQ33847</t>
  </si>
  <si>
    <t xml:space="preserve"> 0612338479 , 9780612338470</t>
  </si>
  <si>
    <t xml:space="preserve"> 218 p.</t>
  </si>
  <si>
    <t xml:space="preserve">http://search.proquest.com/docview/304479981?accountid=45451</t>
  </si>
  <si>
    <t xml:space="preserve"> 0344 Social research , 0700 Social structure , 0768 Environmental science , 0511 Economic theory , 0615 Political science , 0422 Philosophy</t>
  </si>
  <si>
    <t xml:space="preserve"> Social research , Social structure , Environmental science , Economic theory , Political science , Philosophy , Studies , Economic development</t>
  </si>
  <si>
    <t xml:space="preserve"> Philosophy, religion and theology , Health and environmental sciences , Social sciences , Cambodia</t>
  </si>
  <si>
    <t xml:space="preserve">http://linksource.ebsco.com/linking.aspx?sid=ProQuest+Dissertations+%26+Theses+Global&amp;amp;fmt=dissertation&amp;amp;genre=dissertations+%26+theses&amp;amp;issn=&amp;amp;volume=&amp;amp;issue=&amp;amp;date=1998-01-01&amp;amp;spage=&amp;amp;title=Dominant+modern+development%3A+Its+rationale+and+limitations&amp;amp;atitle=&amp;amp;au=Matsui%2C+Hideki&amp;amp;isbn=0612338479&amp;amp;jtitle=&amp;amp;btitle=&amp;amp;id=doi:</t>
  </si>
  <si>
    <t xml:space="preserve">Moral problems in the provision of environmental goods</t>
  </si>
  <si>
    <t xml:space="preserve">Is it ever permissible for person A to tell person B how much something ought to be worth, to provide person B with that thing regardless of whether B desires it at any price, and to then demand payment for it at the rate stipulated by person A? If our moral intuitions are in order, something about this arrangement surely should seem disturbing, and we might conclude that, no, this could never be permissible. Yet many individuals pay, however begrudgingly, taxes each year in order to secure environmental goods such as clean air, species preservation, and forest restoration--goods for which they may never have asked and which they might value at a price much lower than the taxes they pay would suggest, if at all. Have these individuals been duped? Libertarians and other advocates of free-market capitalism often tell us that they have, and that either (a) it is always morally wrong to compel individuals to pay for goods for which they don't ask and to which they may be indifferent or (b) moral concerns in such matters are irrelevant, in so far as markets will, left unfettered, provide the precise amount and quality of environmental goods that individuals desire. In this thesis, I argue that these positions are untenable, Specifically, I argue that the fact we cannot avoid consuming certain environmental goods once they are provided is insufficient to release us from duties to contribute towards their provision, and that the absence of any apparent "market" for environmental goods is thus insufficient reason for not providing them.</t>
  </si>
  <si>
    <t xml:space="preserve">304480242</t>
  </si>
  <si>
    <t xml:space="preserve"> Tverdek, Edward Frank
Edward
Edward Frank Tverdek
Tverdek
Frank
Tverdek, Edward Frank</t>
  </si>
  <si>
    <t xml:space="preserve"> 733028191 , 28579521 , 66569 , 9780599137233 , 0599137231 , 9915013 , 9915013</t>
  </si>
  <si>
    <t xml:space="preserve"> 9780599137233 , 0599137231</t>
  </si>
  <si>
    <t xml:space="preserve"> 279 p.</t>
  </si>
  <si>
    <t xml:space="preserve">http://search.proquest.com/docview/304480242?accountid=45451</t>
  </si>
  <si>
    <t xml:space="preserve"> Philosophy, religion and theology , Social sciences , Environmental economics , Taxation , Moral</t>
  </si>
  <si>
    <t xml:space="preserve">http://linksource.ebsco.com/linking.aspx?sid=ProQuest+Dissertations+%26+Theses+Global&amp;amp;fmt=dissertation&amp;amp;genre=dissertations+%26+theses&amp;amp;issn=&amp;amp;volume=&amp;amp;issue=&amp;amp;date=1998-01-01&amp;amp;spage=&amp;amp;title=Moral+problems+in+the+provision+of+environmental+goods&amp;amp;atitle=&amp;amp;au=Tverdek%2C+Edward+Frank&amp;amp;isbn=9780599137233&amp;amp;jtitle=&amp;amp;btitle=&amp;amp;id=doi:</t>
  </si>
  <si>
    <t xml:space="preserve">Spent: On economic metaphor in post-structuralist philosophy</t>
  </si>
  <si>
    <t xml:space="preserve">Economic metaphor provides post-structuralist theory with a powerful means of articulation. Economic metaphor facilitates theoretical descriptions of the point where mind touches matter, where the concrete and abstract are melded. But at what cost? This thesis argues that the economic metaphor is quite useful in attempting to reach a sense of what difference might be. Any economy relies on difference as its generative (read endlessly commodifiable) principle. Within a capitalist system, the desistance of difference is encouraged, but ultimately curbed by capitalization. Capitalization, in rendering difference semi-similar enough to be calculable, does not thwart the free play of differences, as experienced in the simulacrum, the event, or even the gift. It would not, as difference drives economy, and it could not, as difference always desists, no matter how we sheath it in regimes of identity. But how do we think this difference, when we are accustomed to accepting the conditions of its curbing? The first step is to recognize the ways in which difference is engineered by economy. The second is to critique this process of manipulation and measure. The third is to realize that theory also capitalizes on difference, which is not even to mention the ways in which theory capitalizes on its difference from economics, through the metaphor effect. Fourth and final is to try and think of thought as a process of expenditure, a generative, creative, prodigal project that does not partition, or proceed parsimoniously, but spends.</t>
  </si>
  <si>
    <t xml:space="preserve">304481526</t>
  </si>
  <si>
    <t xml:space="preserve"> Penny, Laura Allison
Laura
Laura Allison Penny
Penny
Allison
Penny, Laura Allison</t>
  </si>
  <si>
    <t xml:space="preserve"> 734510041 , 28602511 , 66569 , 9780612308466 , 0612308464 , MQ30846 , MQ30846</t>
  </si>
  <si>
    <t xml:space="preserve"> 9780612308466 , 0612308464</t>
  </si>
  <si>
    <t xml:space="preserve"> 82 p.</t>
  </si>
  <si>
    <t xml:space="preserve">http://search.proquest.com/docview/304481526?accountid=45451</t>
  </si>
  <si>
    <t xml:space="preserve"> Philosophy , Economic theory , Metaphor , Studies</t>
  </si>
  <si>
    <t xml:space="preserve">http://linksource.ebsco.com/linking.aspx?sid=ProQuest+Dissertations+%26+Theses+Global&amp;amp;fmt=dissertation&amp;amp;genre=dissertations+%26+theses&amp;amp;issn=&amp;amp;volume=&amp;amp;issue=&amp;amp;date=1998-01-01&amp;amp;spage=&amp;amp;title=Spent%3A+On+economic+metaphor+in+post-structuralist+philosophy&amp;amp;atitle=&amp;amp;au=Penny%2C+Laura+Allison&amp;amp;isbn=9780612308466&amp;amp;jtitle=&amp;amp;btitle=&amp;amp;id=doi:</t>
  </si>
  <si>
    <t xml:space="preserve">Prolegomena to an economic anthropology of capitalism</t>
  </si>
  <si>
    <t xml:space="preserve">The concept of "hypostatization mistake", which Marx developed borrowing from Feuerbach and which Della Volpe rejuvenated in this century, is considered in this thesis. For the two authors above, it led to a criticism of economics and the other social sciences. It is argued here instead, developing a reasoning that Colletti had mistakenly interpreted as leading to aporias, that the concept applies to the social sciences in that it applies to the whole of the intellectual processes of capitalist societies. It follows that this thesis, by re-considering the reach of the concept and re-casting it in the new wide framework, constitutes a prolegomenon to a complete theory of capitalist intellectuality. This, being strictly linked to economic categories, as traditional in Marxian studies, is here defined as an "economic anthropology of capitalism". Two main consequences follow, that characterize the present argument. Firstly, the criticism of economics and the other social sciences loses its primacy and becomes, to the present purposes, just an exemplary case-study. Secondly, the wider question opened up by the hypostatization mistake, applying to the whole of social and economic intercourses under capitalism, determines the need to consider the argument within the broad tradition of Western political philosophy, in order to assess the relevance of the problems raised. The present prolegomena therefore gain a Marxian, anti-Hegelian Epicurean character, that helps clarify the issue as a whole. Lastly, the connection between the various questions raised theoretically and what happens in reality is considered by devising the concept of "institution", i.e. the basic unit in which the logically flawed mental processes take place. Due to its introductory aim, the thesis stops here, having described the momentous meaning of the hypostatization question, which was its stated aim.</t>
  </si>
  <si>
    <t xml:space="preserve">304474950</t>
  </si>
  <si>
    <t xml:space="preserve"> Micocci, Andrea
Andrea
Andrea Micocci
Micocci
Micocci, Andrea</t>
  </si>
  <si>
    <t xml:space="preserve"> 1069879631 , 32601651 , 66569 , C822206 , C822206</t>
  </si>
  <si>
    <t xml:space="preserve"> 273 p.</t>
  </si>
  <si>
    <t xml:space="preserve">http://search.proquest.com/docview/304474950?accountid=45451</t>
  </si>
  <si>
    <t xml:space="preserve"> Philosophy, religion and theology , Social sciences , Economic anthropology , Capitalism , Marxism , Hypostatization mistake</t>
  </si>
  <si>
    <t xml:space="preserve">http://linksource.ebsco.com/linking.aspx?sid=ProQuest+Dissertations+%26+Theses+Global&amp;amp;fmt=dissertation&amp;amp;genre=dissertations+%26+theses&amp;amp;issn=&amp;amp;volume=&amp;amp;issue=&amp;amp;date=1998-01-01&amp;amp;spage=&amp;amp;title=Prolegomena+to+an+economic+anthropology+of+capitalism&amp;amp;atitle=&amp;amp;au=Micocci%2C+Andrea&amp;amp;isbn=&amp;amp;jtitle=&amp;amp;btitle=&amp;amp;id=doi:</t>
  </si>
  <si>
    <t xml:space="preserve">A resigned hope: Adam Smith on poverty and the poor</t>
  </si>
  <si>
    <t xml:space="preserve">Poverty, in the mind of Adam Smith (1723-1790), is a serious problem. The solutions he perceives are best discerned through an analysis of his moral theory, his understanding and use of natural law, and the policies he promotes within a framework of free markets. Smith argues that the "vast bulk" of humankind can only be held accountable to the moral standards of "propriety." These "mediocre" standards imply observance of the "exact rules of justice." From the virtuous minority we can anticipate altogether loftier standards, including more than a modicum of benevolence. I show that the proprietary majority address the material needs of the poor while the virtuous minority address their more strictly moral needs. Natural law, largely adapted from Stoic models, is diffused throughout Smith's work. Though he is not a natural law theorist, Smith uses natural law normatively. Given the "argument by design," the telos of happiness, and an anthropology stressing humankind's frailty, there are only so many ways we both can and ought to address poverty and the poor. Political economy, as Smith understands the subject, involves the integration of ethics and economics. Justice, I argue, is the key virtue here, with benevolence serving as a vital supplement. Free markets are the fairest and most efficient means for creating and distributing wealth. Government has a crucial role insofar as it administers justice and addresses needs unmet by free markets. I discuss six proscriptions and prescriptions with bearing upon poverty and the poor: monopolies, profits, and political liberty; wages, taxes, and education. Lifting the baseline of poverty, I argue, is a much more likely outcome of Smith's system than eradicating poverty entirely. Adam Smith is optimistic in some ways, pessimistic in others. If he is resigned about several features of human nature and the human condition, he is also hopeful that his ideal political economy can address the most pressing material and moral needs of the poor.</t>
  </si>
  <si>
    <t xml:space="preserve">304459791</t>
  </si>
  <si>
    <t xml:space="preserve"> Reynolds, Jeffrey Mark
Jeffrey
Jeffrey Mark Reynolds
Reynolds
Mark
Reynolds, Jeffrey Mark</t>
  </si>
  <si>
    <t xml:space="preserve"> 732883941 , 28898621 , 66569 , 9780591942613 , 0591942615 , 9840381 , 9840381</t>
  </si>
  <si>
    <t xml:space="preserve"> 9780591942613 , 0591942615</t>
  </si>
  <si>
    <t xml:space="preserve">http://search.proquest.com/docview/304459791?accountid=45451</t>
  </si>
  <si>
    <t xml:space="preserve"> 0511 Economic theory , 0422 Philosophy , 0322 Religion , 0322 Philosophy</t>
  </si>
  <si>
    <t xml:space="preserve"> Economic theory , Philosophy , Religion</t>
  </si>
  <si>
    <t xml:space="preserve"> Philosophy, religion and theology , Social sciences , Natural law , Free markets , Smith, Adam , Poor , Poverty</t>
  </si>
  <si>
    <t xml:space="preserve">http://linksource.ebsco.com/linking.aspx?sid=ProQuest+Dissertations+%26+Theses+Global&amp;amp;fmt=dissertation&amp;amp;genre=dissertations+%26+theses&amp;amp;issn=&amp;amp;volume=&amp;amp;issue=&amp;amp;date=1998-01-01&amp;amp;spage=&amp;amp;title=A+resigned+hope%3A+Adam+Smith+on+poverty+and+the+poor&amp;amp;atitle=&amp;amp;au=Reynolds%2C+Jeffrey+Mark&amp;amp;isbn=9780591942613&amp;amp;jtitle=&amp;amp;btitle=&amp;amp;id=doi:</t>
  </si>
  <si>
    <t xml:space="preserve">An ontologic and epistemic meta-game-theoretic approach to attrition signaling in an electronic, globalized business environment</t>
  </si>
  <si>
    <t xml:space="preserve">This research originates a top-down, meta-analytic approach to business signaling in attrition situations--a single component of a general business strategy framework central to the development of an effective Common Business Communication Language (CBCL). An ontologic, epistemic meta-game-theoreric approach is provided to answer two questions relevant to CBCL: What is an optimal strategic signal in an attrition situation? How do we communicate such a signal in an unambiguous way? The first question examines the soundness of a strategic signal; the second examines its correctness. This classification of business signals extends the work of Dixit and Nalebuff by developing an ontology that can be used unambiguously to determine (1) the type and characteristics of business signals; (2) the effects of these signals on the behavior of a meta-game; (3) the limits of signal types in a given situation and the required signal types to maneuver around those limits; (4) the constructive/destructive and accelerating/decelerating effect of certain signals in an attrition situation; and, (5) the unambiguous classification of signals as tactical, strategic, and co-operative. Wand's data quality framework and Bunge's systems theoretical framework are adapted to explicate the concept of signal quality. Signaling communication design deficiencies are identified: incomplete representation, ambiguous representation, meaningless state, and unclear representation; and also law-based and run-time deficiencies. These provide us with ground-maps for detecting, categorizing, and correcting these deficiencies. Aumann's work on minimum knowledge requirements for achieving player agreement is reevaluated. Whereas Aumann required players to have common knowledge (infinitum) to achieve agreement, this research presents minimal (finite) epistemic conditions for achieving it.</t>
  </si>
  <si>
    <t xml:space="preserve">304487811</t>
  </si>
  <si>
    <t xml:space="preserve"> Thalassinidis, Angelo E
Angelo
Angelo E Thalassinidis
Thalassinidis
E
Thalassinidis, Angelo E.</t>
  </si>
  <si>
    <t xml:space="preserve"> 732822541 , 28585231 , 66569 , 9780599008212 , 0599008210 , 9903560 , 9903560</t>
  </si>
  <si>
    <t xml:space="preserve"> 9780599008212 , 0599008210</t>
  </si>
  <si>
    <t xml:space="preserve"> 118 p.</t>
  </si>
  <si>
    <t xml:space="preserve">http://search.proquest.com/docview/304487811?accountid=45451</t>
  </si>
  <si>
    <t xml:space="preserve"> 0454 Management , 0422 Philosophy , 0511 Economic theory</t>
  </si>
  <si>
    <t xml:space="preserve"> Management , Philosophy , Economic theory</t>
  </si>
  <si>
    <t xml:space="preserve"> Philosophy, religion and theology , Social sciences , Game theory , Ontologic , Epistemic , Meta-game-theoretic , Attrition signaling , Electronic , Globalized , Business</t>
  </si>
  <si>
    <t xml:space="preserve">http://linksource.ebsco.com/linking.aspx?sid=ProQuest+Dissertations+%26+Theses+Global&amp;amp;fmt=dissertation&amp;amp;genre=dissertations+%26+theses&amp;amp;issn=&amp;amp;volume=&amp;amp;issue=&amp;amp;date=1998-01-01&amp;amp;spage=&amp;amp;title=An+ontologic+and+epistemic+meta-game-theoretic+approach+to+attrition+signaling+in+an+electronic%2C+globalized+business+environment&amp;amp;atitle=&amp;amp;au=Thalassinidis%2C+Angelo+E&amp;amp;isbn=9780599008212&amp;amp;jtitle=&amp;amp;btitle=&amp;amp;id=doi:</t>
  </si>
  <si>
    <t xml:space="preserve">Aggregate theory: An integrated approach to business ethics</t>
  </si>
  <si>
    <t xml:space="preserve">Aggregate theory is a theory of business ethics that achieves maximum comprehensiveness and usefulness by integrating elements of economic theory, utilitarian theory, human rights theory and social contract theory. It expands basic concepts of economics to measure the aggregate net satisfaction of all individual preferences, not just those involving market transactions. Aggregate theory adopts negative human rights as well as Robert Nozick's minimal state, social justice theory, and framework for utopias. It proposes additional justification for initial acquisition of natural resources. It develops a new social metacontract theory that expands the framework for utopias to include supplemental states formed by actual social contracts. Aggregate theory uses social metacontract theory and aggregate measurement theory to justify coercive regulation of free markets without violating human rights. It argues that such regulated markets can maximize the aggregate of all individual preference satisfaction. It also argues that such maximization is totally consistent with, even dependent upon, a framework of negative human rights including a right of self-ownership, property rights and a right to enforcement of contracts. Another position is that the minimal state, and only the minimal state, is obligated to facilitate such maximization to the extent that it can without violating human rights. No individual agent is obligated to adopt the maximization of the aggregate of individual preference satisfaction as a personal goal. Instead, if each agent pursues his own rational self-interest within the constraints of negative human rights and property rights, properly regulated markets will maximize aggregate preference satisfaction. Aggregate theory argues that maximizing the aggregate of individual preference satisfaction is the correct value by defending it against the proposals of traditional utilitarian theory and the communitarian theory of Peter Singer. It also argues that such maximization actually satisfies John Rawls' principle of justice-as-fairness while the means Rawls proposes cannot possibly achieve that goal. The theory also argues that each agent, acting from rational self-interest, would explicitly agree to one of the social contracts within the framework for utopias, if only one providing for just a minimal state.</t>
  </si>
  <si>
    <t xml:space="preserve">304466223</t>
  </si>
  <si>
    <t xml:space="preserve"> Edmundson, Ernest Edwin, III
Ernest
Ernest Edwin Edmundson III
III
Edmundson
Edwin
Edmundson, Ernest Edwin, III</t>
  </si>
  <si>
    <t xml:space="preserve"> 732858821 , 28904371 , 66569 , 9780599039339 , 0599039337 , 9906373 , 9906373</t>
  </si>
  <si>
    <t xml:space="preserve"> 9780599039339 , 0599039337</t>
  </si>
  <si>
    <t xml:space="preserve"> 210 p.</t>
  </si>
  <si>
    <t xml:space="preserve">http://search.proquest.com/docview/304466223?accountid=45451</t>
  </si>
  <si>
    <t xml:space="preserve"> Philosophy, religion and theology , Social sciences , Business , Ethics , Aggregate theory</t>
  </si>
  <si>
    <t xml:space="preserve">http://linksource.ebsco.com/linking.aspx?sid=ProQuest+Dissertations+%26+Theses+Global&amp;amp;fmt=dissertation&amp;amp;genre=dissertations+%26+theses&amp;amp;issn=&amp;amp;volume=&amp;amp;issue=&amp;amp;date=1998-01-01&amp;amp;spage=&amp;amp;title=Aggregate+theory%3A+An+integrated+approach+to+business+ethics&amp;amp;atitle=&amp;amp;au=Edmundson%2C+Ernest+Edwin%2C+III&amp;amp;isbn=9780599039339&amp;amp;jtitle=&amp;amp;btitle=&amp;amp;id=doi:</t>
  </si>
  <si>
    <t xml:space="preserve">Development ethics and the Canadian north: A case study analysis of the Churchill-Nelson Rivers hydro diversion project</t>
  </si>
  <si>
    <t xml:space="preserve">This thesis argues that economic development, in both theory and practice, is inevitably based on moral questions. These questions have been explored in recent years by "development ethicists," a multidisciplinary group of scholars and practitioners committed to evaluating the policy implications of economic development. Chapter 1 engages this body of literature, arguing that the capability ethic articulated by Amartya Sen and Martha Nussbaum can provide a valuable ethical framework for evaluating economic development in the Canadian north. Their approach is considered in conjunction with other ethical proposals, and, in particular, how theological insights provide an additional dimension for a more comprehensive development ethic. Chapter 2 investigates the ethical assumptions in the theories and models of economic development proposed for the Canadian north, and how public policy based on these theories and models has infringed on the claims and aspirations of Aboriginal peoples. The chapter then shifts from the larger Canadian context to Manitoba, and explores the story of how two hydro development projects impacted several Aboriginal communities. This story provides the context for understanding why four church denominations became involved in defending the rights and aims of five Aboriginal communities in northern Manitoba. Chapter 3 examines the moral vision of the four Christian churches and their rationale for sponsoring four days of public hearings on the Churchill-Nelson Rivers hydro diversion project. The public hearings provide an opportunity to analyse how development affects the lives of a people group when it is thrust upon them without consideration of their economic, cultural, and social value systems. The final chapter examines the issue of the loss of cultural identity for Aboriginal communities as economic development occurs. A major issue pertaining to the loss of cultural identity is whether a development ethic should be based on a universal ethic, or on local traditions, for example, the traditions of the five Aboriginal communities in northern Manitoba. The efforts of the Interchurch Task Force are investigated as a particular type of response to these issues.</t>
  </si>
  <si>
    <t xml:space="preserve">304563403</t>
  </si>
  <si>
    <t xml:space="preserve"> Friesen, Wilbert James
Wilbert
Wilbert James Friesen
Friesen
James
Friesen, Wilbert James</t>
  </si>
  <si>
    <t xml:space="preserve"> Copyright UMI - Dissertations Publishing 1999</t>
  </si>
  <si>
    <t xml:space="preserve"> 727812191 , 30161401 , 66569 , 9780612553323 , 0612553329 , NQ55332 , NQ55332</t>
  </si>
  <si>
    <t xml:space="preserve"> 1999</t>
  </si>
  <si>
    <t xml:space="preserve"> 9780612553323 , 0612553329</t>
  </si>
  <si>
    <t xml:space="preserve"> 350 p.</t>
  </si>
  <si>
    <t xml:space="preserve">1999</t>
  </si>
  <si>
    <t xml:space="preserve">http://search.proquest.com/docview/304563403?accountid=45451</t>
  </si>
  <si>
    <t xml:space="preserve"> 0422 Philosophy , 0326 Cultural anthropology , 0385 Canadian studies , 0999 Urban planning , 0999 Area planning &amp; development , 0511 Economic theory</t>
  </si>
  <si>
    <t xml:space="preserve"> Philosophy , Cultural anthropology , Canadian studies , Urban planning , Area planning &amp; development , Economic theory , Economic development , Morality , Business ethics , Models , Religious organizations , Native North Americans , Public hearings , Studies</t>
  </si>
  <si>
    <t xml:space="preserve"> Philosophy, religion and theology , Social sciences , Development ethics , Churchill-Nelson Rivers , Hydro diversion project , Manitoba , Aboriginal communities</t>
  </si>
  <si>
    <t xml:space="preserve">http://linksource.ebsco.com/linking.aspx?sid=ProQuest+Dissertations+%26+Theses+Global&amp;amp;fmt=dissertation&amp;amp;genre=dissertations+%26+theses&amp;amp;issn=&amp;amp;volume=&amp;amp;issue=&amp;amp;date=1999-01-01&amp;amp;spage=&amp;amp;title=Development+ethics+and+the+Canadian+north%3A+A+case+study+analysis+of+the+Churchill-Nelson+Rivers+hydro+diversion+project&amp;amp;atitle=&amp;amp;au=Friesen%2C+Wilbert+James&amp;amp;isbn=9780612553323&amp;amp;jtitle=&amp;amp;btitle=&amp;amp;id=doi:</t>
  </si>
  <si>
    <t xml:space="preserve">Marx and Whitehead: A process reading of capitalism</t>
  </si>
  <si>
    <t xml:space="preserve">Bertell Ollman has argued that Marx's theory of alienation and his use of the dialectical method reveal the deep dependence of Marx's project upon a philosophy of internal relations. Marx and Whitehead : A Process Reading of Capitalism , is the extension and development of this claim. The philosophy of internal relations which implicitly underlies and provides the foundations for Marx's analysis and critique of capitalism is, I claim, a process philosophy, whose most complete and nuanced articulation is to be found in the work of Alfred North Whitehead. By explicitly recognizing such a foundation, we are able establish an absolute continuity between Marx's early and later writings; the early, "humanistic" writings present the philosophical foundations for the later political-economic critique. By identifying this coherence and by exploring its processive underpinnings, the critique of capitalism, as it is expressed by the labor theory of value and the critique of wage labor, is enhanced and intensified. By recognizing the processive claims underlying Marx's notion of production, we ultimately see that the critique of capitalism is a critique of the form of social relations in which the wage representative of necessary labor time merely reproduces human life in an ontological fashion reminiscent of inorganic forms of process which primarily reiterate their valuative patterns, and in which the creative novelty of surplus labor time is also objectified in inorganic commodity form. Therefore, wage labor is real alienation from our ontological essence--our creative-productive activity, and so it is also alienation from the natural world, our products, and one another. Within the practice of capitalism, the processive universe is genuinely commodified. Novel creative and valuative activity is transformed into commodity or money value. Since creativity is the very engine of process, capitalism is, quite literally, anti-processive, quite literally anti-humanistic, quite literally an economy of death. It is a lived form of misplaced concreteness. The most basic contradiction in capitalism is self-contradiction. Finally, a processive theory of human consciousness is examined in order to articulate the emergence of dialectical consciousness as radical and transformative consciousness from within the structure of capitalism itself.</t>
  </si>
  <si>
    <t xml:space="preserve">304500034</t>
  </si>
  <si>
    <t xml:space="preserve"> Pomeroy, Anne Fairchild
Anne
Anne Fairchild Pomeroy
Pomeroy
Fairchild
Pomeroy, Anne Fairchild</t>
  </si>
  <si>
    <t xml:space="preserve"> 733964691 , 31229981 , 66569 , 9780599267008 , 0599267003 , 9926888 , 9926888</t>
  </si>
  <si>
    <t xml:space="preserve"> 9780599267008 , 0599267003</t>
  </si>
  <si>
    <t xml:space="preserve"> 341 p.</t>
  </si>
  <si>
    <t xml:space="preserve">http://search.proquest.com/docview/304500034?accountid=45451</t>
  </si>
  <si>
    <t xml:space="preserve"> Philosophy, religion and theology , Social sciences , Marx, Karl , Whitehead, Alfred North , Karl Marx , Alfred North Whitehead , Capitalism , Process reading</t>
  </si>
  <si>
    <t xml:space="preserve">http://linksource.ebsco.com/linking.aspx?sid=ProQuest+Dissertations+%26+Theses+Global&amp;amp;fmt=dissertation&amp;amp;genre=dissertations+%26+theses&amp;amp;issn=&amp;amp;volume=&amp;amp;issue=&amp;amp;date=1999-01-01&amp;amp;spage=&amp;amp;title=Marx+and+Whitehead%3A+A+process+reading+of+capitalism&amp;amp;atitle=&amp;amp;au=Pomeroy%2C+Anne+Fairchild&amp;amp;isbn=9780599267008&amp;amp;jtitle=&amp;amp;btitle=&amp;amp;id=doi:</t>
  </si>
  <si>
    <t xml:space="preserve">Towards a postformalist economics: Production and consumption as social practices</t>
  </si>
  <si>
    <t xml:space="preserve">Economics investigates issues related to resource allocation and resource accumulation. Sociology investigate the relationship between social order and social change. Philosophy investigates the relationship between language and experience. In the postwar period, these have been considered unrelated issues by the formalist research programs that have been dominant within each discipline. This work highlights the internal problems that have hindered the elaboration of these formalist programs and argues the need for a postformalist, unified social theory that jointly investigates resource allocation and accumulation, social order and change, and language and experience as linked problem areas. A "social practices" ontology is offered as an exemplar of this unified social theory. The argument is that standardization or routinization of social practices is the key to their reproduction, expansion, and diffusion. Two case studies are explored to demonstrate the features and usefulness of this framework: first, production in the context of the global economy, and, second, consumption in the context of contemporary culture. Finally, this account of knowledge production is compared with the literatures on the philosophy, sociology, and economics of science.</t>
  </si>
  <si>
    <t xml:space="preserve">304518485</t>
  </si>
  <si>
    <t xml:space="preserve"> Lutzker, Adam
Adam
Adam Lutzker
Lutzker
Lutzker, Adam</t>
  </si>
  <si>
    <t xml:space="preserve"> 731818791 , 30978841 , 66569 , 9780599633544 , 0599633549 , 9959811 , 9959811</t>
  </si>
  <si>
    <t xml:space="preserve"> 9780599633544 , 0599633549</t>
  </si>
  <si>
    <t xml:space="preserve"> 174 p.</t>
  </si>
  <si>
    <t xml:space="preserve">http://search.proquest.com/docview/304518485?accountid=45451</t>
  </si>
  <si>
    <t xml:space="preserve"> 0509 Economic history , 0511 Economic theory , 0344 Social research , 0422 Philosophy</t>
  </si>
  <si>
    <t xml:space="preserve"> Economic history , Economic theory , Social research , Philosophy</t>
  </si>
  <si>
    <t xml:space="preserve"> Philosophy, religion and theology , Social sciences , Postformalist , Consumption , Social practices</t>
  </si>
  <si>
    <t xml:space="preserve">http://linksource.ebsco.com/linking.aspx?sid=ProQuest+Dissertations+%26+Theses+Global&amp;amp;fmt=dissertation&amp;amp;genre=dissertations+%26+theses&amp;amp;issn=&amp;amp;volume=&amp;amp;issue=&amp;amp;date=1999-01-01&amp;amp;spage=&amp;amp;title=Towards+a+postformalist+economics%3A+Production+and+consumption+as+social+practices&amp;amp;atitle=&amp;amp;au=Lutzker%2C+Adam&amp;amp;isbn=9780599633544&amp;amp;jtitle=&amp;amp;btitle=&amp;amp;id=doi:</t>
  </si>
  <si>
    <t xml:space="preserve">How beliefs make a difference</t>
  </si>
  <si>
    <t xml:space="preserve">How are beliefs efficacious? One answer is: via rational intentional action. But there are other ways that beliefs are efficacious. This dissertation examines these other ways, and sketches an answer to the question of how beliefs are efficacious that takes into account how beliefs are involved in the full range of behavioral disciplines, from psychophysiology and cognition to social and economic phenomena. The account of how beliefs are efficacious I propose draws on work on active accounts of perception. I develop an account based on a proposal sketched by the cognitive scientist Ulric Neisser. Neisser sketched an active account of perception, on which dynamic anticipatory schemata direct an organism's exploration and action, and are in turn revised as a result of exploration and action. This notion of schema has roots in nineteenth century neurophysiology and in Frederick Bartlett's subsequent work on memory. Neisser appealed to it to unite what he thought was right about information-processing accounts of perception with what he thought was right about ecological accounts of perception. The point that we must anticipate in order to perceive has been recognized by philosophers in the form of the "theory-ladenness of observation." I extend the concept of anticipatory schema to include its role in social perception and social interaction; the concept of anticipatory schema provides a more interactive account of the role of expectations in the maintenance and existence of social institutions, and can be used to enrich the account of convention David Lewis provided. I also show that the concept of rational expectations, which explains the neutrality of money in terms of the efficacy of anticipatory expectations, is compatible with the proposed account of how beliefs are efficacious. I discuss how the proposal accounts for the three main modes by which beliefs can be efficacious: (i) via their role in causing intentional action, (ii) via their role in causing economic phenomena and the existence and maintenance of social institutions, and (iii) via their role in causing unintentional physiological responses, including anticipatory physiological responses that can enable perception, cause involuntary actions and give rise to the placebo effect.</t>
  </si>
  <si>
    <t xml:space="preserve">304537712</t>
  </si>
  <si>
    <t xml:space="preserve"> Sterrett, Susan G
Susan
Susan G Sterrett
Sterrett
G
Sterrett, Susan G.</t>
  </si>
  <si>
    <t xml:space="preserve"> 730829611 , 30703001 , 66569 , 9780599610798 , 0599610794 , 9957783 , 9957783</t>
  </si>
  <si>
    <t xml:space="preserve"> 9780599610798 , 0599610794</t>
  </si>
  <si>
    <t xml:space="preserve"> 236 p.</t>
  </si>
  <si>
    <t xml:space="preserve">http://search.proquest.com/docview/304537712?accountid=45451</t>
  </si>
  <si>
    <t xml:space="preserve"> 0422 Philosophy , 0633 Cognitive therapy , 0511 Economic theory</t>
  </si>
  <si>
    <t xml:space="preserve"> Philosophy , Cognitive therapy , Economic theory</t>
  </si>
  <si>
    <t xml:space="preserve"> Philosophy, religion and theology , Social sciences , Psychology , Beliefs , Perception , Anticipatory schema , Rational expectations</t>
  </si>
  <si>
    <t xml:space="preserve">http://linksource.ebsco.com/linking.aspx?sid=ProQuest+Dissertations+%26+Theses+Global&amp;amp;fmt=dissertation&amp;amp;genre=dissertations+%26+theses&amp;amp;issn=&amp;amp;volume=&amp;amp;issue=&amp;amp;date=1999-01-01&amp;amp;spage=&amp;amp;title=How+beliefs+make+a+difference&amp;amp;atitle=&amp;amp;au=Sterrett%2C+Susan+G&amp;amp;isbn=9780599610798&amp;amp;jtitle=&amp;amp;btitle=&amp;amp;id=doi:</t>
  </si>
  <si>
    <t xml:space="preserve">Men of much faith: Progress and declension in Jeffersonian thought, 1787-1800</t>
  </si>
  <si>
    <t xml:space="preserve">During the 1790s, the Jeffersonian opposition held two principles: majoritarianismand protecting the integrity of natural economic interests. Jeffersonian Republicans believed that consolidating social forces, made worse by an extensive Union, threatened to destroy interests and self-government. Unlike the Federalists, who hoped federalism would rein in unruly states, stop moral licentiousness, and rescue the American economy from war debt and foreign competition, the Jeffersonians wanted to stop consolidation. They believed that social interests and individuals inevitably moved toward the center, causing social conflict. Federalism should thus be used to keep the states and their interests apart. This federal goal of John Taylor, Nathaniel Macon, William Giles, Albert Gallatin, William Findley, Wilson Nicholas, and Jefferson met two major obstacles. First, James Madison's faulty tactics prevented an opposition from emerging in the first Congress. Second, Federalists insisted and had initial political success with the idea that political leadership was free to promote the common good as they saw fit, even if some interests were to be artificially promoted at the expense of others. To build support for their endeavors, the Federalists crafted a unifying national experience of celebrations and institutional veneration. Attacking the Federalists, Jeffersonian strategy did not exclusively rest on strict construction or states' rights prior to 1798. In fact, their political success came when they met the Federalists on non-constitutional grounds. They labeled Federalist pomp as monarchism and claimed that social harmony would be furthered by reducing federal involvement in the economy. Initially hoping to avoid secession and to build a national majority committed to popular sovereignty and limited government, the Jeffersonians used the Principles of '98 to revive a collective memory of Revolutionary ideals and to stop enforcement of unconstitutional federal law. Though they tried to localize many national issues after 1800, some Jeffersonians realized they could no longer build a national majority willing to defend their interests. As the country's agrarian majority increasingly endorsed protection, internal improvements, and central banking, the Jeffersonians gradually lost their faith in American federalism and began to endorse secession rather than the possibility of protecting minority rights.</t>
  </si>
  <si>
    <t xml:space="preserve">304523573</t>
  </si>
  <si>
    <t xml:space="preserve"> Roberts, Carey Michael
Carey
Carey Michael Roberts
Roberts
Michael
Roberts, Carey Michael</t>
  </si>
  <si>
    <t xml:space="preserve"> 729764061 , 30684361 , 66569 , 9780599405332 , 0599405333 , 9939212 , 9939212</t>
  </si>
  <si>
    <t xml:space="preserve"> 9780599405332 , 0599405333</t>
  </si>
  <si>
    <t xml:space="preserve"> 301 p.</t>
  </si>
  <si>
    <t xml:space="preserve">http://search.proquest.com/docview/304523573?accountid=45451</t>
  </si>
  <si>
    <t xml:space="preserve"> 0337 American history , 0511 Economic theory , 0422 Philosophy</t>
  </si>
  <si>
    <t xml:space="preserve"> American history , Economic theory , Philosophy</t>
  </si>
  <si>
    <t xml:space="preserve"> Philosophy, religion and theology , Social sciences , Progress , Declension , Jeffersonian , Nationalism , Majority rule , Federalism</t>
  </si>
  <si>
    <t xml:space="preserve">http://linksource.ebsco.com/linking.aspx?sid=ProQuest+Dissertations+%26+Theses+Global&amp;amp;fmt=dissertation&amp;amp;genre=dissertations+%26+theses&amp;amp;issn=&amp;amp;volume=&amp;amp;issue=&amp;amp;date=1999-01-01&amp;amp;spage=&amp;amp;title=Men+of+much+faith%3A+Progress+and+declension+in+Jeffersonian+thought%2C+1787-1800&amp;amp;atitle=&amp;amp;au=Roberts%2C+Carey+Michael&amp;amp;isbn=9780599405332&amp;amp;jtitle=&amp;amp;btitle=&amp;amp;id=doi:</t>
  </si>
  <si>
    <t xml:space="preserve">Contractarian theories of political obligation</t>
  </si>
  <si>
    <t xml:space="preserve">Social-contract theory is generally understood as a theory of hypothetical agreements. So conceived, the theory must establish each of two claims. It must show, first, that prepolitical rational agents would agree to institute a political society. It must show, second, that persons will adhere to the political society they would have instituted. Hypothetical-agreement contractarianism divides into two main streams, with distinctive accounts of adherence. There is a stream associated with Hobbes, whose account of adherence has been defended more recently by Hampton. And there is a Kantian stream, which has received its most sophisticated recent development in Rawls. Hobbesian theories see persons as self-interested. They hold that there are interested reasons to institute political society, and thereafter interested reasons to adhere. The reasons to adhere are to be supplied by a sovereign, which punishes failures to adhere. For this account to succeed, Hobbesian agents must be able to institute a sovereign. It is plausible that this can occur only if the sovereign is able to bring about a social state which is Paretian, in that it is not the case that every citizen prefers another social state. The dissertation applies Sen's proof of the impossibility of a Paretian liberal to a likely pattern of preferences among Hobbesian agents. It turns out that, given these preferences, no Paretian social state can be achieved. This is a result which will presumably hold for any theory of a Hobbesian kind. Accordingly, it is likely that no Hobbesian theory can provide a satisfactory account of adherence. Rawls's Kantian theory links adherence to autonomy. He argues for the impossibility of autonomously achieving a unified self other than by adhering to certain principles of justice. The dissertation shows that a parallel argument can be deployed against Rawls's way of autonomously achieving a unified self. This result appears to generalize to other theories of a Kantian kind. The dissertation's last chapter explores the possibility of developing an actual-agreement contractarianism. It also notices other reasons why such an account should be sought.</t>
  </si>
  <si>
    <t xml:space="preserve">304508937</t>
  </si>
  <si>
    <t xml:space="preserve"> Kinzie, Stanley Paul
Stanley
Stanley Paul Kinzie
Kinzie
Paul
Kinzie, Stanley Paul</t>
  </si>
  <si>
    <t xml:space="preserve"> 733966021 , 31443511 , 66569 , 9780599268609 , 0599268603 , 9927093 , 9927093</t>
  </si>
  <si>
    <t xml:space="preserve"> 9780599268609 , 0599268603</t>
  </si>
  <si>
    <t xml:space="preserve"> 357 p.</t>
  </si>
  <si>
    <t xml:space="preserve">http://search.proquest.com/docview/304508937?accountid=45451</t>
  </si>
  <si>
    <t xml:space="preserve"> Philosophy, religion and theology , Social sciences , Social contract , Contractarian , Political obligation</t>
  </si>
  <si>
    <t xml:space="preserve">http://linksource.ebsco.com/linking.aspx?sid=ProQuest+Dissertations+%26+Theses+Global&amp;amp;fmt=dissertation&amp;amp;genre=dissertations+%26+theses&amp;amp;issn=&amp;amp;volume=&amp;amp;issue=&amp;amp;date=1999-01-01&amp;amp;spage=&amp;amp;title=Contractarian+theories+of+political+obligation&amp;amp;atitle=&amp;amp;au=Kinzie%2C+Stanley+Paul&amp;amp;isbn=9780599268609&amp;amp;jtitle=&amp;amp;btitle=&amp;amp;id=doi:</t>
  </si>
  <si>
    <t xml:space="preserve">Economic barbarism and managerialism</t>
  </si>
  <si>
    <t xml:space="preserve">The conflux of business practices and social policies which the author dubs "economic barbarism" played a major role in destroying American capitalism and transforming it into managerialism, and it may demolish managerialism as well. This work, a critical study of economic barbarism under managerialism, contests the managers' technocratic belief that an increase in the economic wealth of society ensures mass prosperity and social peace. Representing a century-long tradition of opposition to economic barbarism, the works of Thorstein Veblen, James Burnham, John Kenneth Galbraith, and Kevin Phillips are used as major sources of concepts, descriptions, and data. Veblen's satirical characterization of American capitalism as a type of barbarism is developed into a general concept encompassing the various types of economic barbarism discussed in the text. Veblen's review of capitalism's decline under industrial barbarism sets the stage for an examination of bureaucratic barbarism in the managerial era. Burnham provides material for a definition of managerialism and an account of its centralizing political methods, interventionist economic policies, and liberal ideology. Galbraith contributes material on the development of postwar economic planning and the lopsided social effects of managerial misrule. Using data reported by Phillips, it is shown that bureaucratic barbarism's fiscal and monetary policies have contributed to the erosion of the middle class and the rise of an underclass, thereby heightening the social struggle which undermines managerialism's ability to provide social stability and mass prosperity. In conclusion, it is argued that despite the ongoing economic recovery, managerialism has failed to put an end to the American tradition of economic barbarism. Although work reduction, worksharing, and guaranteed annual income plans might mitigate job destruction and other destabilizing effects of technological innovation, downsizing, and the overseas relocation of production, it is likely that continued economic barbarism will lead to the downfall of managerialism. A few educated guesses are offered as to how managerialism could end and what might replace it. As for an end to economic barbarism, it is argued that the phenomenon is likely to plague any complex society regardless of its principles and methods for distributing wealth.</t>
  </si>
  <si>
    <t xml:space="preserve">304500056</t>
  </si>
  <si>
    <t xml:space="preserve"> Pena, David Steven
David
David Steven Pena
Pena
Steven
Pena, David Steven</t>
  </si>
  <si>
    <t xml:space="preserve"> 730646921 , 30478231 , 66569 , 9780599588882 , 0599588888 , 9955948 , 9955948</t>
  </si>
  <si>
    <t xml:space="preserve"> 9780599588882 , 0599588888</t>
  </si>
  <si>
    <t xml:space="preserve"> 234 p.</t>
  </si>
  <si>
    <t xml:space="preserve">http://search.proquest.com/docview/304500056?accountid=45451</t>
  </si>
  <si>
    <t xml:space="preserve"> 0422 Philosophy , 0509 Economic history , 0337 American history , 0511 Economic theory</t>
  </si>
  <si>
    <t xml:space="preserve"> Philosophy , Economic history , American history , Economic theory</t>
  </si>
  <si>
    <t xml:space="preserve"> Philosophy, religion and theology , Social sciences , Economic barbarism , Managerialism , Thorstein Veblen , James Burnham , John Kenneth Galbraith , Kevin Phillips , Veblen, Thorstein , Burnham, James , Galbraith, John Kenneth , Phillips, Kevin</t>
  </si>
  <si>
    <t xml:space="preserve">http://linksource.ebsco.com/linking.aspx?sid=ProQuest+Dissertations+%26+Theses+Global&amp;amp;fmt=dissertation&amp;amp;genre=dissertations+%26+theses&amp;amp;issn=&amp;amp;volume=&amp;amp;issue=&amp;amp;date=1999-01-01&amp;amp;spage=&amp;amp;title=Economic+barbarism+and+managerialism&amp;amp;atitle=&amp;amp;au=Pena%2C+David+Steven&amp;amp;isbn=9780599588882&amp;amp;jtitle=&amp;amp;btitle=&amp;amp;id=doi:</t>
  </si>
  <si>
    <t xml:space="preserve">Time in economics: Is George Shackle a Bergsonian?</t>
  </si>
  <si>
    <t xml:space="preserve">Through the use of mathematical tools and general equilibrium analyses, the historical treatment of time has been based on static and mechanical models where time exists independently of events or changes in the universe. Following Ludwig Von Mises and the Austrian tradition of human action, "real" or "subjective" time has emerged into economic thought based on the philosophical teachings of Henri Bergson. Proponents of subjective time reject spatialized time of neoclassical orthodoxy in favor of values of intuition, motion and duration. In contrast to Bergson's tradition, George L. Shackle, a proponent of "subjective" time, although rejecting the "timelessness" of mainstream economics, maintains that the time of actuality, the solitary present is unique, isolated and durationless. Shackle's ideas of the solitary moment, choice under uncertainty and inspired imagination do not include Bergson's essential concepts of intuition and duration. Shackle's representation of time in economic affairs is not based on Bergsonian philosophy.</t>
  </si>
  <si>
    <t xml:space="preserve">304546856</t>
  </si>
  <si>
    <t xml:space="preserve"> Levine-Colicchio, Helisse
Helisse
Helisse Levine-Colicchio
Levine-Colicchio
Levine-Colicchio, Helisse</t>
  </si>
  <si>
    <t xml:space="preserve"> 734286631 , 31435591 , 66569 , 9780599134409 , 0599134402 , 1392792 , 1392792</t>
  </si>
  <si>
    <t xml:space="preserve"> 9780599134409 , 0599134402</t>
  </si>
  <si>
    <t xml:space="preserve"> 46 p.</t>
  </si>
  <si>
    <t xml:space="preserve">http://search.proquest.com/docview/304546856?accountid=45451</t>
  </si>
  <si>
    <t xml:space="preserve"> Economic theory , Philosophy , Time , Studies</t>
  </si>
  <si>
    <t xml:space="preserve">http://linksource.ebsco.com/linking.aspx?sid=ProQuest+Dissertations+%26+Theses+Global&amp;amp;fmt=dissertation&amp;amp;genre=dissertations+%26+theses&amp;amp;issn=&amp;amp;volume=&amp;amp;issue=&amp;amp;date=1999-01-01&amp;amp;spage=&amp;amp;title=Time+in+economics%3A+Is+George+Shackle+a+Bergsonian%3F&amp;amp;atitle=&amp;amp;au=Levine-Colicchio%2C+Helisse&amp;amp;isbn=9780599134409&amp;amp;jtitle=&amp;amp;btitle=&amp;amp;id=doi:</t>
  </si>
  <si>
    <t xml:space="preserve">Economic liberalism</t>
  </si>
  <si>
    <t xml:space="preserve">This dissertation explores some of the moral issues attendant to government regulation of commercial affairs. I begin by exploring the liberal philosophical writings of John Locke, David Hume, and John Stuart Mill. From these sources I develop principles that would justify an activist state concerned with citizen's economic liberty and autonomy. I combine these principles into a philosophical theory that I dub 'economic liberalism.' The central tenant of this theory is a concept I call ideally free markets--markets that do not interfere with the economic liberty or autonomy of economic actors. Economic liberalism calls for government intervention in otherwise unconstrained markets to achieve ideally free ones. However, such intervention must be done in such a fashion that is consistent with other principles of economic liberalism--namely a respect for rights, the equal standing of all citizens, and without arbitrary assertion of state power. Next, I subject my concept of economic liberalism to the criticism of competing philosophical theories of market regulation. I analyze Michael Walzer's communitarian, Elizabeth Anderson's theory of rational value, and Tibor Machan's libertarian approach to market regulation. My object in each case is to understand the implications these competing approaches have for economic liberalism. In some cases it is necessary for me to amend or elaborate the principles of economic liberalism. And in other cases I defend economic liberalism against these competing views. Finally, I offer an example of actual market regulation in order to further test and develop the abstract philosophical principles of economic liberalism. I explain the regulatory framework of the securities industry as embodied in the Securities and Exchange Acts of 1933 and 1934. I claim that these acts are examples of intrusive government intervention consistent with the moral principles of economic liberalism. I then isolate aspects of this regulation that violate certain libertarian moral principles. And I argue that (in this case) libertarian principles should not be controlling. Rather, I claim that the regulation of the securities industry is erected upon the morally justified moral foundation of economic liberalism.</t>
  </si>
  <si>
    <t xml:space="preserve">304532642</t>
  </si>
  <si>
    <t xml:space="preserve"> Soule, Edward
Edward
Edward Soule
Soule
Soule, Edward</t>
  </si>
  <si>
    <t xml:space="preserve"> 733963761 , 30697851 , 66569 , 9780599262058 , 0599262052 , 9926452 , 9926452</t>
  </si>
  <si>
    <t xml:space="preserve"> 9780599262058 , 0599262052</t>
  </si>
  <si>
    <t xml:space="preserve"> 296 p.</t>
  </si>
  <si>
    <t xml:space="preserve">http://search.proquest.com/docview/304532642?accountid=45451</t>
  </si>
  <si>
    <t xml:space="preserve"> Philosophy , Economic theory , Political science , Federal regulation , Liberalism , Morality , Studies , Economic policy</t>
  </si>
  <si>
    <t xml:space="preserve"> Philosophy, religion and theology , Social sciences , Liberalism , Government regulation , Market regulation , Economic liberalism</t>
  </si>
  <si>
    <t xml:space="preserve">http://linksource.ebsco.com/linking.aspx?sid=ProQuest+Dissertations+%26+Theses+Global&amp;amp;fmt=dissertation&amp;amp;genre=dissertations+%26+theses&amp;amp;issn=&amp;amp;volume=&amp;amp;issue=&amp;amp;date=1999-01-01&amp;amp;spage=&amp;amp;title=Economic+liberalism&amp;amp;atitle=&amp;amp;au=Soule%2C+Edward&amp;amp;isbn=9780599262058&amp;amp;jtitle=&amp;amp;btitle=&amp;amp;id=doi:</t>
  </si>
  <si>
    <t xml:space="preserve">Market economy and the humanbeing's development</t>
  </si>
  <si>
    <t xml:space="preserve">It' s very known, the re1ationship of economy and mankind is a very important prob1em. Our research consistes of four sections. Marx's theories on coincidence of development between ecomomy and mankind are presented in the first section. The second section generally analyses the relationship between the development of mankind and market economy. the third section specially discusses the relationship between the development of mankind and market economy in our country. At the last section, we outline the prospect of development of mankind in the regularity of our country's market economy.</t>
  </si>
  <si>
    <t xml:space="preserve">1024725214</t>
  </si>
  <si>
    <t xml:space="preserve"> Zhou, Hua Jin
Hua
Hua Jin Zhou
Zhou
Jin
Zhou, Hua Jin</t>
  </si>
  <si>
    <t xml:space="preserve"> Copyright ProQuest, UMI Dissertations Publishing 2000</t>
  </si>
  <si>
    <t xml:space="preserve"> 2709732081 , 70372382 , 189128 , H027270 , H027270</t>
  </si>
  <si>
    <t xml:space="preserve"> 2000</t>
  </si>
  <si>
    <t xml:space="preserve"> Chinese</t>
  </si>
  <si>
    <t xml:space="preserve">2000</t>
  </si>
  <si>
    <t xml:space="preserve">PQDT - Global</t>
  </si>
  <si>
    <t xml:space="preserve">http://search.proquest.com/docview/1024725214?accountid=45451</t>
  </si>
  <si>
    <t xml:space="preserve"> (UMI)AAIH027270 , Philosophy, religion and theology , Social sciences</t>
  </si>
  <si>
    <t xml:space="preserve">http://linksource.ebsco.com/linking.aspx?sid=ProQuest+Dissertations+%26+Theses+Global&amp;amp;fmt=dissertation&amp;amp;genre=dissertations+%26+theses&amp;amp;issn=&amp;amp;volume=&amp;amp;issue=&amp;amp;date=2000-01-01&amp;amp;spage=&amp;amp;title=Market+economy+and+the+humanbeing%27s+development&amp;amp;atitle=&amp;amp;au=Zhou%2C+Hua+Jin&amp;amp;isbn=&amp;amp;jtitle=&amp;amp;btitle=&amp;amp;id=doi:</t>
  </si>
  <si>
    <t xml:space="preserve">A general theory of value: Axiology in the central European philosophical tradition</t>
  </si>
  <si>
    <t xml:space="preserve">This dissertation is an ontological investigation of value. The thesis is this: Value is a moment founded on a real entity and, in this sense, value is real. I argue that this thesis is true for all objects in the domain of value by looking at three distinct categories of value: economic value, aesthetic value, and moral value. And I demonstrate by means of advancing definitions, and the necessary and sufficient conditions for each of these three categories of value, that this thesis is the essential glue that holds all values in the realm of social reality as part of the genus value . There are two restrictions to this thesis. One restriction is that the real existence of value is possible only if there is a relation of correspondence between a value judgment and its referent. A false value judgment, then, fails to correspond to its intentional target so there is no possible value. The other restriction is that the value entities are either concrete objects that have at least temporally come into being, or actual states of affairs with a spatial and temporal location. Both of these restrictions combined imply that no future states of affairs, or objects which either have not or cannot come into being, can be objects of value. This dissertation draws from sources in the Central European philosophical tradition.</t>
  </si>
  <si>
    <t xml:space="preserve">304649147</t>
  </si>
  <si>
    <t xml:space="preserve"> Zuniga, Gloria L
Gloria
Gloria L Zuniga
Zuniga
L
Zuniga, Gloria L.</t>
  </si>
  <si>
    <t xml:space="preserve"> Copyright UMI - Dissertations Publishing 2000</t>
  </si>
  <si>
    <t xml:space="preserve"> 732002751 , 19536871 , 66569 , 0599727381 , 9780599727380 , 9967868 , 9967868</t>
  </si>
  <si>
    <t xml:space="preserve"> 0599727381 , 9780599727380</t>
  </si>
  <si>
    <t xml:space="preserve">http://search.proquest.com/docview/304649147?accountid=45451</t>
  </si>
  <si>
    <t xml:space="preserve"> Philosophy , Economic theory , Values</t>
  </si>
  <si>
    <t xml:space="preserve"> Philosophy, religion and theology , Social sciences , Axiology , European , Philosophical tradition , Value theory , Ontology</t>
  </si>
  <si>
    <t xml:space="preserve">http://linksource.ebsco.com/linking.aspx?sid=ProQuest+Dissertations+%26+Theses+Global&amp;amp;fmt=dissertation&amp;amp;genre=dissertations+%26+theses&amp;amp;issn=&amp;amp;volume=&amp;amp;issue=&amp;amp;date=2000-01-01&amp;amp;spage=&amp;amp;title=A+general+theory+of+value%3A+Axiology+in+the+central+European+philosophical+tradition&amp;amp;atitle=&amp;amp;au=Zuniga%2C+Gloria+L&amp;amp;isbn=0599727381&amp;amp;jtitle=&amp;amp;btitle=&amp;amp;id=doi:</t>
  </si>
  <si>
    <t xml:space="preserve">An image of enduring plurality in economic theory: The root-metaphor theory of Stephen C. Pepper</t>
  </si>
  <si>
    <t xml:space="preserve">This dissertation establishes an image of enduring plurality in economic theory based on four stable and adequate world hypotheses identified by philosopher of science Stephen C. Pepper. According to Pepper's metaphilosophy--a theory of philosophy--a world hypothesis is a conceptual system founded on a root metaphor. A root metaphor serves as a cognitive focal point or image that guides in the transformation of uncriticized, commonsense, evidence into criticized evidence and thought. A description of a world hypothesis is developed using the root-metaphor method, which derives a unique set of structural categories identified with each root metaphor. In Pepper's system, four sets of structural categories define a metatheoretical taxonomy and reflect discrete manners by which theoreticians transform uncriticized, commonsense evidence into criticized evidence in an attempt to explain the world. The four world hypotheses identified by Pepper in the philosophical literature are formism, mechanism contextualism and organicism. Formism is based on the root metaphor or perceptual experience of similarity, mechanism is based on the image of the machine; contextualism. is founded on the idea of the given event; and organicism is founded on the idea of the historical process. A world hypothesis is found to be adequate if it possesses scope and precision. Each world hypothesis is autonomous and possesses a unique ontological perspective, theory of truth, interpretation of time and causality, and mode of scientific explanation. Based on Pepper's root-metaphor theory, this research shows how four major theoretical perspectives or 'schools of thought' in economics correspond with the four adequate world hypothesis. Formism is associated with critical realism, which, in turn, is considered by some to be consistent with post-Keynesian economics. Mechanism is associated with neoclassical economics, Contextualism is associated with 'old' institutional economics. Organicism is associated with Mandan economics. As a result, Pepper's metaphilosophical system provides a possible philosophical and pluralist account for the origins of the four major 'schools of thought' often cited in the economic literature.</t>
  </si>
  <si>
    <t xml:space="preserve">304616592</t>
  </si>
  <si>
    <t xml:space="preserve"> Daley, Michael C
Michael
Michael C Daley
Daley
C
Daley, Michael C.</t>
  </si>
  <si>
    <t xml:space="preserve"> 731966691 , 19550901 , 66569 , 9780599739956 , 0599739959 , 9969203 , 9969203</t>
  </si>
  <si>
    <t xml:space="preserve"> 9780599739956 , 0599739959</t>
  </si>
  <si>
    <t xml:space="preserve">http://search.proquest.com/docview/304616592?accountid=45451</t>
  </si>
  <si>
    <t xml:space="preserve"> Economic theory , Philosophy , Metaphor , Economists , Studies</t>
  </si>
  <si>
    <t xml:space="preserve"> Philosophy, religion and theology , Social sciences , Economic theory , Root-metaphor theory , Pluralism , Pepper, Stephen C.</t>
  </si>
  <si>
    <t xml:space="preserve">http://linksource.ebsco.com/linking.aspx?sid=ProQuest+Dissertations+%26+Theses+Global&amp;amp;fmt=dissertation&amp;amp;genre=dissertations+%26+theses&amp;amp;issn=&amp;amp;volume=&amp;amp;issue=&amp;amp;date=2000-01-01&amp;amp;spage=&amp;amp;title=An+image+of+enduring+plurality+in+economic+theory%3A+The+root-metaphor+theory+of+Stephen+C.+Pepper&amp;amp;atitle=&amp;amp;au=Daley%2C+Michael+C&amp;amp;isbn=9780599739956&amp;amp;jtitle=&amp;amp;btitle=&amp;amp;id=doi:</t>
  </si>
  <si>
    <t xml:space="preserve">Do dynamic-choice "exploitation" arguments justify the standard rationality axioms of decision theory?</t>
  </si>
  <si>
    <t xml:space="preserve">In a static decision problem the decision-maker faces just one up-front choice, while in a dynamic one there are some choices to be made after other choices or after the resolution of some uncertain events. The standard axioms for static decision-making require that choices under certainty or uncertainty be based on a weak order preference relation, and conform to the variously formulated independence condition for uncertainty; these axioms permit a derivation of the principle of maximizing expected utility. In a dynamic-choice "exploitation" argument, a decision-maker who violates at least one of the standard axioms is placed in a dynamic choice situation, one in which she is (according to the argument) vulnerable to exploitation by another agent seeking to profit from the violation. (The most well-known argument of this kind is the "money-pump argument" against intransitive choices, although it has been shown to be flawed; this dissertation focuses on arguments which do not suffer from the same defect.) E. McClennen's Rationality and Dynamic Choice (Cambridge: Cambridge University Press, 1990) provides an evaluation of this approach to justifying the standard axioms. He identifies and questions two premises implicit in these arguments, the principles of Plan Reduction and Separability. However, it remains an open question in the literature whether the project would really be successful, even if these assumptions were justifiable. The dynamic exploitation arguments that have been considered address particular violations of the standard axioms, but do not show that every violation of the axioms makes one exploitable. McClennen conjectures, on the basis of a partial argument, that the generalization is true. This dissertation shows that, even granting the assumptions identified by McClennen, the standard axioms cannot be justified by means of the dynamic exploitation arguments, since there are violations of the axioms to which they are not applicable. I first identify two different kinds of dynamic exploitability and their necessary conditions, and then show that some decision-making procedures violating the standard axioms fail to conform to these necessary conditions, and thus are not dynamically exploitable.</t>
  </si>
  <si>
    <t xml:space="preserve">304595481</t>
  </si>
  <si>
    <t xml:space="preserve"> Janusz, Miroslaw
Miroslaw
Miroslaw Janusz
Janusz
Janusz, Miroslaw</t>
  </si>
  <si>
    <t xml:space="preserve"> 732093511 , 19243211 , 66569 , 9780599840508 , 0599840501 , 9978204 , 9978204</t>
  </si>
  <si>
    <t xml:space="preserve"> 9780599840508 , 0599840501</t>
  </si>
  <si>
    <t xml:space="preserve"> 124 p.</t>
  </si>
  <si>
    <t xml:space="preserve">http://search.proquest.com/docview/304595481?accountid=45451</t>
  </si>
  <si>
    <t xml:space="preserve"> 0422 Philosophy , 0405 Mathematics , 0511 Economic theory</t>
  </si>
  <si>
    <t xml:space="preserve"> Philosophy , Mathematics , Economic theory , Decision theory , Studies</t>
  </si>
  <si>
    <t xml:space="preserve"> Philosophy, religion and theology , Social sciences , Pure sciences , Exploitation , Independence axiom , Dynamic-choice , Rationality axioms , Decision theory</t>
  </si>
  <si>
    <t xml:space="preserve">http://linksource.ebsco.com/linking.aspx?sid=ProQuest+Dissertations+%26+Theses+Global&amp;amp;fmt=dissertation&amp;amp;genre=dissertations+%26+theses&amp;amp;issn=&amp;amp;volume=&amp;amp;issue=&amp;amp;date=2000-01-01&amp;amp;spage=&amp;amp;title=Do+dynamic-choice+%22exploitation%22+arguments+justify+the+standard+rationality+axioms+of+decision+theory%3F&amp;amp;atitle=&amp;amp;au=Janusz%2C+Miroslaw&amp;amp;isbn=9780599840508&amp;amp;jtitle=&amp;amp;btitle=&amp;amp;id=doi:</t>
  </si>
  <si>
    <t xml:space="preserve">Innovation, entrepreneurship, and the firm: The wealth of individuals</t>
  </si>
  <si>
    <t xml:space="preserve">It is well known that possession of competitively valuable information contributes to the realization of profits, when it is used proprietarily. It is also well known that the proprietary use of this information increases the competitive uncertainty of market agents, who do not have access to it. This study offers a theory how market agents cope with competitive uncertainty. The theory of protection costs explains that loss averse market agents incur costs to reduce competitive uncertainty. Because competitive uncertainty is a state of incomplete information, protection costs are incurred (1) to collect, (2) develop, and (3) protect competitively valuable information. The theory of protection costs is used to explain the internal organization of firms. On this view the internal organization of firms is determined by evaluating how processes contribute to the collection, development, and protection of competitively valuable information. Processes that contribute to the collection development, and protection of competitively valuable information are internalized, and processes that do not are outsourced. Finally, the theory of protection costs and the model of the firm are used to review the stakeholder theory of the firm and to propose a reform in the intellectual property system. Two types of stakeholder claims are distinguished: (1) rights claims, based on legal rights, and (2) quasi claims, which arise from exchange relationships but are not specified in contracts. While rights claims are unquestionably to be taken seriously by the managers and owners of firms, quasi claims are found to be contrary to the principle of internalizing processes for protection purposes. This argument advocates stronger protection of the interests of the owners of the firm. Yet, the strong emphasis on protection of valuable intellectual assets leads also to the proposal that employees/inventors have the right to claim back patents, which firms do not commercialize. This right is justified on the grounds that if employers were to specify exactly the protected intellectual assets, serendipitous innovations would have remained owned by their inventors. It is concluded that such a policy will mobilize dormant intellectual assets and will promote entrepreneurship.</t>
  </si>
  <si>
    <t xml:space="preserve">304583799</t>
  </si>
  <si>
    <t xml:space="preserve"> Kotorov, Radoslav P
Radoslav
Radoslav P Kotorov
Kotorov
P
Kotorov, Radoslav P.</t>
  </si>
  <si>
    <t xml:space="preserve"> 727710941 , 31875411 , 66569 , 9780599856233 , 0599856238 , 9979900 , 9979900</t>
  </si>
  <si>
    <t xml:space="preserve"> 9780599856233 , 0599856238</t>
  </si>
  <si>
    <t xml:space="preserve"> 150 p.</t>
  </si>
  <si>
    <t xml:space="preserve">http://search.proquest.com/docview/304583799?accountid=45451</t>
  </si>
  <si>
    <t xml:space="preserve"> 0422 Philosophy , 0511 Economic theory , 0454 Management</t>
  </si>
  <si>
    <t xml:space="preserve"> Philosophy , Economic theory , Management , Entrepreneurs , Uncertainty , Innovations</t>
  </si>
  <si>
    <t xml:space="preserve"> Philosophy, religion and theology , Social sciences , Protection cost , Transaction cost , Innovation , Entrepreneurship , Firm , Wealth</t>
  </si>
  <si>
    <t xml:space="preserve">http://linksource.ebsco.com/linking.aspx?sid=ProQuest+Dissertations+%26+Theses+Global&amp;amp;fmt=dissertation&amp;amp;genre=dissertations+%26+theses&amp;amp;issn=&amp;amp;volume=&amp;amp;issue=&amp;amp;date=2000-01-01&amp;amp;spage=&amp;amp;title=Innovation%2C+entrepreneurship%2C+and+the+firm%3A+The+wealth+of+individuals&amp;amp;atitle=&amp;amp;au=Kotorov%2C+Radoslav+P&amp;amp;isbn=9780599856233&amp;amp;jtitle=&amp;amp;btitle=&amp;amp;id=doi:</t>
  </si>
  <si>
    <t xml:space="preserve">Radical contemplation: Economic ethics in Tillich, Gandhi and Jesus</t>
  </si>
  <si>
    <t xml:space="preserve">By radical contemplation is meant the integration of two forms of religious practice, pietism and activism. Rational in character, radical contemplation is a cognitive process of reaching the depth of reason, expecting an encounter with God and a cognitive process of fighting against imposed or alien thinking while fighting for freethinking so that the encounter with God leads to gracious action. The theology of Paul Tillich is used to design the elements of radical contemplation: autonomy, depth of ontological reason, theonomy, and heteronomy. The parables of Jesus and the life of Gandhi are studied to test radical contemplation. If radical contemplation is effective, grace should be evident in the world. Gandhi and Jesus are studied to arrive at an economic ethic in assessing radical contemplation. Concrete evidence of grace is sought for a just economic paradigm. Radical contemplation is seen to be effective in the lives of Jesus and Gandhi. Economic paradigms are evident and are found to be ethical. Their economic thinking is tested against a template that describes moral action-guides which reveals that the contemplatives are motivated by religious sources showing further evidence of grace. Economic justice is developed from the evidence found in Jesus and Gandhi but transposed into our contemporary economic world. The reflection on the need for a new and just economic paradigm inspires the plan to use Tillich's ontological polarity program and radical contemplation in equipping the poor and liberating the wealthy from ideological captivity. Seven principles of grace are chosen from the results, which found that both Jesus and Gandhi lived and acted graciously. Economic and ethical implications are found in the following concepts of God's grace: land and economic democracy, power and the right to work, freethinking, liberation and a debt-free society, ecosystemic co-operation, a new commonwealth and celebration. If followed by the poor, radical contemplation will be able to effect significant change in their lives as actors not victims of the heteronomy of others. The poor will find authenticity and power in their own and in the lives of the wealthy.</t>
  </si>
  <si>
    <t xml:space="preserve">304667633</t>
  </si>
  <si>
    <t xml:space="preserve"> Wilkinson, Brian Donald
Brian
Brian Donald Wilkinson
Wilkinson
Donald
Wilkinson, Brian Donald</t>
  </si>
  <si>
    <t xml:space="preserve"> 727909301 , 19421511 , 66569 , 0802067 , 0802067</t>
  </si>
  <si>
    <t xml:space="preserve">http://search.proquest.com/docview/304667633?accountid=45451</t>
  </si>
  <si>
    <t xml:space="preserve"> 0469 Theology , 0511 Economic theory , 0633 Cognitive therapy , 0422 Philosophy</t>
  </si>
  <si>
    <t xml:space="preserve"> Theology , Economic theory , Cognitive therapy , Philosophy</t>
  </si>
  <si>
    <t xml:space="preserve"> Philosophy, religion and theology , Social sciences , Psychology , Tillich, Paul , Gandhi, Mohandas K. , Paul Tillich , Mohandas K. Gandhi , Radical , Contemplation , Economic ethics , Jesus</t>
  </si>
  <si>
    <t xml:space="preserve">http://linksource.ebsco.com/linking.aspx?sid=ProQuest+Dissertations+%26+Theses+Global&amp;amp;fmt=dissertation&amp;amp;genre=dissertations+%26+theses&amp;amp;issn=&amp;amp;volume=&amp;amp;issue=&amp;amp;date=2000-01-01&amp;amp;spage=&amp;amp;title=Radical+contemplation%3A+Economic+ethics+in+Tillich%2C+Gandhi+and+Jesus&amp;amp;atitle=&amp;amp;au=Wilkinson%2C+Brian+Donald&amp;amp;isbn=&amp;amp;jtitle=&amp;amp;btitle=&amp;amp;id=doi:</t>
  </si>
  <si>
    <t xml:space="preserve">Discounting, time preference, and identity</t>
  </si>
  <si>
    <t xml:space="preserve">There are many reasons to care less about (or "discount") future outcomes. I propose a conceptual framework for sorting through the distinct theoretical concepts which are often confounded in discussions of discounting and intertemporal choice. I emphasize the distinction between discounting a future consequence because it will confer less utility in the future and discounting future utility, per se . The normative legitimacy of discounting future utility is controversial. Many philosophers contend that there is no rational basis for it. However, some philosophers have defended the rationality of discounting utility by appealing to a complex view of personal identity. They argue that there is no enduring entity over time to whom future utility can be ascribed; that discounting one's "own" future utility is akin to discounting someone else's utility, because the separation between the temporal stages of one individual are as "deep" as the separation between individuals. I discuss this philosophical view on personal identity and its implications regarding the normative legitimacy of discounting future utility. I present an empirical study designed to help quantify the degree of discounting that might be justified by this philosophical perspective. The final chapter focuses on intergenerational tune preference, in the context of life-saving policies. Much of the prior research on intergenerational discount rates has concluded that people care much less about the welfare of future generations. However, the studies I present raise doubts about this conclusion.</t>
  </si>
  <si>
    <t xml:space="preserve">304587443</t>
  </si>
  <si>
    <t xml:space="preserve"> Frederick, Shane William
Shane
Shane William Frederick
Frederick
William
Frederick, Shane William</t>
  </si>
  <si>
    <t xml:space="preserve"> 731874721 , 19567521 , 66569 , 9780599690189 , 0599690186 , 9964591 , 9964591</t>
  </si>
  <si>
    <t xml:space="preserve"> 9780599690189 , 0599690186</t>
  </si>
  <si>
    <t xml:space="preserve"> 107 p.</t>
  </si>
  <si>
    <t xml:space="preserve">http://search.proquest.com/docview/304587443?accountid=45451</t>
  </si>
  <si>
    <t xml:space="preserve"> 0511 Economic theory , 0623 Psychology , 0623 Experiments , 0422 Philosophy</t>
  </si>
  <si>
    <t xml:space="preserve"> Economic theory , Psychology , Experiments , Philosophy , Discounts , Studies</t>
  </si>
  <si>
    <t xml:space="preserve"> Philosophy, religion and theology , Social sciences , Psychology , Discounting , Time preference , Identity</t>
  </si>
  <si>
    <t xml:space="preserve">http://linksource.ebsco.com/linking.aspx?sid=ProQuest+Dissertations+%26+Theses+Global&amp;amp;fmt=dissertation&amp;amp;genre=dissertations+%26+theses&amp;amp;issn=&amp;amp;volume=&amp;amp;issue=&amp;amp;date=2000-01-01&amp;amp;spage=&amp;amp;title=Discounting%2C+time+preference%2C+and+identity&amp;amp;atitle=&amp;amp;au=Frederick%2C+Shane+William&amp;amp;isbn=9780599690189&amp;amp;jtitle=&amp;amp;btitle=&amp;amp;id=doi:</t>
  </si>
  <si>
    <t xml:space="preserve">De l'idee de rarete chez Marx</t>
  </si>
  <si>
    <t xml:space="preserve">Mon mémoire de maîtrise a porté sur la notion de rareté chez Jean-Paul Sartre. Il est un des rares philosophes qui ait abordé la question de la rareté et qui lui ait fait jouer un rôle important dans sa théorie. Or, Sartre avait adopté la pensée marxiste. Il était pour moi important de vérifier ce que Marx disait lui-même de la rareté. Cette analyse de la pensée de Marx revêt un intérêt particulier, car la pensée économique de Marx ne peut être détachée de sa pensée philosophique. Une des difficultés rencontrées dans le présent travail est que la plupart des commentateurs de Marx font peu ou pas de place à l'étude de la notion de rareté. Cette situation s'explique sans doute par le fait que la notion de rareté n'est guère thématisée par Marx lui-même. Cependant, la notion antithétique d' abondance occupe une place plus importante dans son oeuvre. Quoi qu'il en soit, l'idée de rareté joue un rôle important dans les théories économique et philosophique de Marx. Les économistes et autres penseurs ne se réfèrent pas toujours à la même notion de rareté. Il m'est alors apparu nécessaire de classifier les principales formes de rareté reconnues. Ce qui m'a permis avec leur aide d'entreprendre l'analyse du corpus marxien. À la lumière de l'analyse effectuée, il appert que Marx ne nie pas que la rareté joue un certain rôle dans la détermination des prix et de la rente dans le contexte de l'offre et de la demande, mais l'importance qu'il y donne ne remet pas en question sa théorie de la valeur. Dans le contexte de la satisfaction des besoins, il conteste l'idée que la rareté des biens reliés à la survie pour un grand nombre d'individus s'explique par des causes naturelles. Techniquement, les hommes ont touj ours eu la possibilité de répondre à leurs besoins primordiaux, ce sont plutôt les rapports sociaux--mais non l'intention malicieuse de certaines personnes--qui font en sorte qu' un certain nombre soit laissé-pour-compte. Contrairement à Sartre pour qui la rareté est la source de la violence, Marx affirmera, à l'inverse, que c'est à cause de la violence sociale que la rareté a vu le jour. Selon lui, c' est l'attitude même des hommes qu' il faut changer. D'où la nécessité de passer de la violence à la solidarité afin de permettre l'émergence d'une société nouvelle. Ce n'est que par un changement radical des rapports sociaux basés sur la division en classes que Marx envisage la fin de ces formes de rareté. Toutefois, il semble conscient que la rareté relative (c'est-à-dire celle que je ressens vis-à-vis de ce que l' autre a et que moi je n'ai pas) et la rareté en tant qu'opposition entre la somme infinie des besoins humains et la somme limitée des ressources ne peuvent être dépassées que par un changement des attitudes des individus, par l'acceptation d'une sorte de sobriété dans la consommation rendant possible un investissement personnel dans la créativité. Dans ce contexte, il y a lieu de réfléchir sur l'évolution de la pensée philosophique face à l'émergence d' une société où une certaine abondance, requérant certes une certaine forme de sobriété, sera l'apanage de tous et où les êtres humains seront dégagés en très grande partie de l'obligation de produire cette abondance, ce qui leur permettrait alors de jouir d'une liberté nouvelle.</t>
  </si>
  <si>
    <t xml:space="preserve">304668023</t>
  </si>
  <si>
    <t xml:space="preserve"> Peloquin, Florian
Florian
Florian Peloquin
Peloquin
Peloquin, Florian</t>
  </si>
  <si>
    <t xml:space="preserve"> 727815971 , 31854291 , 66569 , 9780612532854 , 0612532852 , NQ53285 , NQ53285</t>
  </si>
  <si>
    <t xml:space="preserve"> 9780612532854 , 0612532852</t>
  </si>
  <si>
    <t xml:space="preserve"> French</t>
  </si>
  <si>
    <t xml:space="preserve"> 312 p.</t>
  </si>
  <si>
    <t xml:space="preserve">http://search.proquest.com/docview/304668023?accountid=45451</t>
  </si>
  <si>
    <t xml:space="preserve"> Philosophy, religion and theology , Social sciences , French text , Scarcity , Karl Marx , Marx, Karl</t>
  </si>
  <si>
    <t xml:space="preserve">http://linksource.ebsco.com/linking.aspx?sid=ProQuest+Dissertations+%26+Theses+Global&amp;amp;fmt=dissertation&amp;amp;genre=dissertations+%26+theses&amp;amp;issn=&amp;amp;volume=&amp;amp;issue=&amp;amp;date=2000-01-01&amp;amp;spage=&amp;amp;title=De+l%27idee+de+rarete+chez+Marx&amp;amp;atitle=&amp;amp;au=Peloquin%2C+Florian&amp;amp;isbn=9780612532854&amp;amp;jtitle=&amp;amp;btitle=&amp;amp;id=doi:</t>
  </si>
  <si>
    <t xml:space="preserve">Macroeconomics without laws: Methodological and theoretical aspects</t>
  </si>
  <si>
    <t xml:space="preserve">This study develops an economic methodology in which behavioural laws (in the sense of necessary connections between cause and effect) play no essential role. Hayek and Menger are important sources of inspiration. Economic behaviour is explained by way of tendencies rather than laws and insight into economic phenomena is gained by laying bare their "action structure" in which behavioural explanation and behavioural laws play no role. This methodology is applied to the explanation of macroeconomic coordination. The appropriate equilibrium conditions are developed and the relevant tendencies away from or towards equilibrium are identified. The institutions responsible for these tendencies are identified and analysed. In the light of these findings, pre-Keynesian macroeconomics, the macroeoconomics of Walrasian theory, as well as Keynes's General Theory itself are critically assessed.</t>
  </si>
  <si>
    <t xml:space="preserve">304646960</t>
  </si>
  <si>
    <t xml:space="preserve"> Van Eeghen, Piet Hein
Piet
Piet Hein Van Eeghen
Van Eeghen
Hein
Van Eeghen, Piet Hein</t>
  </si>
  <si>
    <t xml:space="preserve"> 727909271 , 19421731 , 66569 , 0802059 , 0802059</t>
  </si>
  <si>
    <t xml:space="preserve">http://search.proquest.com/docview/304646960?accountid=45451</t>
  </si>
  <si>
    <t xml:space="preserve"> 0511 Economic theory , 0501 Economics , 0508 Finance</t>
  </si>
  <si>
    <t xml:space="preserve"> Economic theory , Economics , Finance</t>
  </si>
  <si>
    <t xml:space="preserve"> Social sciences , Macroeconomics , Austria , Equilibrium , Subjectivism</t>
  </si>
  <si>
    <t xml:space="preserve">http://linksource.ebsco.com/linking.aspx?sid=ProQuest+Dissertations+%26+Theses+Global&amp;amp;fmt=dissertation&amp;amp;genre=dissertations+%26+theses&amp;amp;issn=&amp;amp;volume=&amp;amp;issue=&amp;amp;date=2000-01-01&amp;amp;spage=&amp;amp;title=Macroeconomics+without+laws%3A+Methodological+and+theoretical+aspects&amp;amp;atitle=&amp;amp;au=Van+Eeghen%2C+Piet+Hein&amp;amp;isbn=&amp;amp;jtitle=&amp;amp;btitle=&amp;amp;id=doi:</t>
  </si>
  <si>
    <t xml:space="preserve">McCloskey: Ethically deconstructing economic thought</t>
  </si>
  <si>
    <t xml:space="preserve">My dissertation examines Deirdre McCloskey's rhetorical work in a manner consistent with her call for rhetorically aware economic criticism. My goals are: First, to situate and clarify the linguistic, literary, and philosophical approaches introduced by McCloskey. Second, to present and criticize the language-theories she adopts, and to develop several modifications and extensions. Third, to criticize and evaluate her contribution and its consequences. I proceed with a close reading of McCloskey's major texts and secondary literature, focusing on the language as endogenous to the scientific endeavor at all levels of inquiry. I use Jacques Derrida's deconstruction to study the structure of language, and to provide an approach for looking at the functioning of scientific language within a complex social context governed by the historical institutions with which it is interdependent. I study the institutions in which economic knowledge is produced and their epistemological history in a manner inspired by the work of Michel Foucault. Foucault and Derrida have had a tremendous impact on the humanities and the social sciences but their works have scarcely been explicitly introduced and studied within the context of our field. I look at the philosophical foundations of the problem of language in science in general in order to understand the fundamental difficulties that underlie the ongoing debate that followed the rhetorical project in economics. For this purpose Uskali Mäki's influential analytical critique of McCloskey is particularly helpful. Epistemological foundations are behind the metatheoretical schism between analytical and postmodern philosophy. Using the insights of Derridian deconstruction and Foucauldian political sociology to adjust scientific epistemology allows me to argue that analytical and postmodern philosophy are not only compatible but indeed complementary. Furthermore, I argue that only through a thorough understanding of the essential tensions between the two approaches could one claim to have explained social phenomena to a satisfactory degree of scientific completeness. I outline a structural view of ethics which provides a systematic way of addressing the irreducible duplicities raised by the study of the rhetoric of science, and suspect that the current crisis in scientific objectivity can be better understood as an ethical discourse.</t>
  </si>
  <si>
    <t xml:space="preserve">304713220</t>
  </si>
  <si>
    <t xml:space="preserve"> Balak, Benjamin
Benjamin
Benjamin Balak
Balak
Balak, Benjamin</t>
  </si>
  <si>
    <t xml:space="preserve"> Copyright UMI - Dissertations Publishing 2001</t>
  </si>
  <si>
    <t xml:space="preserve"> 728494811 , 26753221 , 66569 , 9780493171531 , 0493171533 , 3007762 , 3007762</t>
  </si>
  <si>
    <t xml:space="preserve"> 2001</t>
  </si>
  <si>
    <t xml:space="preserve"> 9780493171531 , 0493171533</t>
  </si>
  <si>
    <t xml:space="preserve"> 191 p.</t>
  </si>
  <si>
    <t xml:space="preserve">2001</t>
  </si>
  <si>
    <t xml:space="preserve">http://search.proquest.com/docview/304713220?accountid=45451</t>
  </si>
  <si>
    <t xml:space="preserve"> 0501 Economics , 0422 Philosophy , 0511 Economic theory , 0585 Science history , 0681 Rhetoric , 0681 Composition</t>
  </si>
  <si>
    <t xml:space="preserve"> Economics , Philosophy , Economic theory , Science history , Rhetoric , Composition , Literary criticism , Studies</t>
  </si>
  <si>
    <t xml:space="preserve"> Philosophy, religion and theology , Social sciences , Language, literature and linguistics , Ethically deconstructing , Economic thought , Dierdre McCloskey , McCloskey, Dierdre , Deconstructionism , Scientific epistemology</t>
  </si>
  <si>
    <t xml:space="preserve">http://linksource.ebsco.com/linking.aspx?sid=ProQuest+Dissertations+%26+Theses+Global&amp;amp;fmt=dissertation&amp;amp;genre=dissertations+%26+theses&amp;amp;issn=&amp;amp;volume=&amp;amp;issue=&amp;amp;date=2001-01-01&amp;amp;spage=&amp;amp;title=McCloskey%3A+Ethically+deconstructing+economic+thought&amp;amp;atitle=&amp;amp;au=Balak%2C+Benjamin&amp;amp;isbn=9780493171531&amp;amp;jtitle=&amp;amp;btitle=&amp;amp;id=doi:</t>
  </si>
  <si>
    <t xml:space="preserve">The visions of the future of Karl Marx and Friedrich Engels: Sources and evolution</t>
  </si>
  <si>
    <t xml:space="preserve">The Marxian visions of the post-capitalist future evolved with significant changes over three decades. From the outset Marx and Engels divided the future into stages, economically and philosophically, a final communist or socialist stage, and a transitional stage or stages preceding it. The final stage remained largely constant throughout, the actualization of the ideal of Feuerbach's anthropological philosophy, supplemented by Fourier's ideas for the abolition of the division of labor and its transformation into pleasurable activity. The original institutional conception was pastoral, adopted from Owen's communal plans and materialistic determinism, with socialized means of production and comprehensive communal control of social and economic life. They substituted for Owen's equal labor-time exchange principle Cabet's principle of from each according to his abilities, to each according to his needs, and estimated the duration of the transition at one to two years. Interpreting history according to Hegel's dialectic they conceived this future as the inevitable result of a revolution (voluntarily peaceful or involuntarily violent) dialectically effecting the complete rehumanization of a totally dehumanized proletariat, whose consciousness accomplishes the revolution and recovers its theretofore alienated nature. With the subsequent formulation of the theory of historical materialism and its conception of all history as class conflict their published descriptions of the final stage became brief and vague and it was relegated to an increasingly remote future, based on varying material and social requirements which would transform human nature sometime during these increasingly lengthy transitional stages. To preserve the material accomplishments of capitalism they substituted state centralization for Owen's communalism, but began to misrepresent this for tactical political reasons, defining the state and classes solely in terms of property, state expropriation thereby abolishing the state. Retaining Cabet's principle for the final stage, they formulated a succession of contradictory principles of production and distribution within a varying number of transitional stages. These principles ranged from the equal exchange of labor time, through unequal distribution for equal labor time based on results, and finally to equal distribution for unequal labor time and results. The most egalitarian plans were the most widely publicized, the least egalitarian restricted in circulation.</t>
  </si>
  <si>
    <t xml:space="preserve">304750153</t>
  </si>
  <si>
    <t xml:space="preserve"> Adamiak, Richard
Richard
Richard Adamiak
Adamiak
Adamiak, Richard</t>
  </si>
  <si>
    <t xml:space="preserve"> 726025601 , 26718281 , 66569 , 9780493418308 , 049341830X , 3029468 , 3029468</t>
  </si>
  <si>
    <t xml:space="preserve"> 9780493418308 , 049341830X</t>
  </si>
  <si>
    <t xml:space="preserve"> 847 p.</t>
  </si>
  <si>
    <t xml:space="preserve">http://search.proquest.com/docview/304750153?accountid=45451</t>
  </si>
  <si>
    <t xml:space="preserve"> 0615 Political science , 0509 Economic history , 0422 Philosophy , 0511 Economic theory</t>
  </si>
  <si>
    <t xml:space="preserve"> Political science , Economic history , Philosophy , Economic theory , Studies</t>
  </si>
  <si>
    <t xml:space="preserve"> Philosophy, religion and theology , Social sciences , Future , Marx, Karl , Engels, Friedrich , Communism , Socialism</t>
  </si>
  <si>
    <t xml:space="preserve">http://linksource.ebsco.com/linking.aspx?sid=ProQuest+Dissertations+%26+Theses+Global&amp;amp;fmt=dissertation&amp;amp;genre=dissertations+%26+theses&amp;amp;issn=&amp;amp;volume=&amp;amp;issue=&amp;amp;date=2001-01-01&amp;amp;spage=&amp;amp;title=The+visions+of+the+future+of+Karl+Marx+and+Friedrich+Engels%3A+Sources+and+evolution&amp;amp;atitle=&amp;amp;au=Adamiak%2C+Richard&amp;amp;isbn=9780493418308&amp;amp;jtitle=&amp;amp;btitle=&amp;amp;id=doi:</t>
  </si>
  <si>
    <t xml:space="preserve">The one and the many: Aspects of rationality and relativism in moral, political and economic contexts</t>
  </si>
  <si>
    <t xml:space="preserve">Relativism is easy to refute, as I set out to show, but its hold tends to survive its refutation because it is connected with Sophistic and bourgeois views of nature and reason which correspond to moral, economic and political theories, practices and institutions which confine value-thinking to the manyfold of particulars and the feelings, especially alleged sensations of pleasure and pain, of isolated atomic egos. It is countered by a dialectical universalising reason which is found in Plato and the natural law tradition which derives from him, and in Marx. This realist, essentialist and holistic reason is oriented to the objective common good as the physical and spiritual fulfillment of social individuals in relations of love and justice, and it incorporates as at least a basic principle the common ownership of resources. Such a rationality does not require to suppress particular identities in mechanical or idealist closure. Its concept of freedom is not the negative one of freedom from obstacles to whatever desires the atomic ego may have, but the positive freedom which is self-government by reason in mutually loving relations in community. The loss of that, such as is found in capitalism, is alienation. Marx's thought was in that dialectical tradition, and his positions on justice, freedom and alienation are presented and defended from mechanistic distortions which have deformed Marxism. In the light of such thinking, the thought of Kierkegaard and of several contemporary thinkers in regard to reason and value is critically discussed.</t>
  </si>
  <si>
    <t xml:space="preserve">304752540</t>
  </si>
  <si>
    <t xml:space="preserve"> Girvan, Paul Francis
Paul
Paul Francis Girvan
Girvan
Francis
Girvan, Paul Francis</t>
  </si>
  <si>
    <t xml:space="preserve"> 725153501 , 26712241 , 66569 , C808097 , C808097</t>
  </si>
  <si>
    <t xml:space="preserve"> 214 p.</t>
  </si>
  <si>
    <t xml:space="preserve">http://search.proquest.com/docview/304752540?accountid=45451</t>
  </si>
  <si>
    <t xml:space="preserve"> Philosophy, religion and theology , Social sciences , Rationality , Relativism , Moral , Political , Economic</t>
  </si>
  <si>
    <t xml:space="preserve">http://linksource.ebsco.com/linking.aspx?sid=ProQuest+Dissertations+%26+Theses+Global&amp;amp;fmt=dissertation&amp;amp;genre=dissertations+%26+theses&amp;amp;issn=&amp;amp;volume=&amp;amp;issue=&amp;amp;date=2001-01-01&amp;amp;spage=&amp;amp;title=The+one+and+the+many%3A+Aspects+of+rationality+and+relativism+in+moral%2C+political+and+economic+contexts&amp;amp;atitle=&amp;amp;au=Girvan%2C+Paul+Francis&amp;amp;isbn=&amp;amp;jtitle=&amp;amp;btitle=&amp;amp;id=doi:</t>
  </si>
  <si>
    <t xml:space="preserve">Value and action</t>
  </si>
  <si>
    <t xml:space="preserve">At the origin of the present investigation is the problem of the relationship between ethics and economics. This problem is tackled through the question of value: precisely, we are going to ask firstly what value is, and secondly to which extent value can be objectified and measured. In the wake of these questions this work falls into two main parts: Chapters II-V display the conditions for something to be valuable; while chapters VI-VIII show how these conditions find embodiment in particular facts and events. Methodologically, the general approach of this investigation is phenomenological, which here implies: (a) the priority of description over explanation, and (b) the priority of first person accounts over third-person accounts. Chapter II introduces the discussion on value by briefly analysing J. Griffin's account of "well-being" and desire-fulfilment. The following three chapters: III, IV and V will respectively show how temporal infinity, finitude and intersubjectivity have to be understood in order to provide the framework in which value can emerge. In Chapter VI we turn from the conditions of possibility of value to the way in which these conditions find embodiment into things, facts and events. As such embodiments, we will meet expressions of freedom and power, empirical fellow subjects, and individual and collective habits. The two last sections of this chapter will argue that pleasure and pain, and the satisfaction of needs, have only derivative value. Chapter VIII will finally try to clarify the approach here developed by contrast with Utilitarianism and Deontology, and exposes the consequences of such an approach for the questions of value comparison, measurement and incommensurability. The conclusions of this work show: (1) that we can always compare the value of two entities (things, acts, events) by analysing their function in action; (2) that value is never quantitatively measurable; (3) that value cannot be properly accumulated.</t>
  </si>
  <si>
    <t xml:space="preserve">304770941</t>
  </si>
  <si>
    <t xml:space="preserve"> Zhok, A
A
A Zhok
Zhok
Zhok, A.</t>
  </si>
  <si>
    <t xml:space="preserve"> 727763981 , 26709251 , 66569 , C805443 , C805443</t>
  </si>
  <si>
    <t xml:space="preserve">http://search.proquest.com/docview/304770941?accountid=45451</t>
  </si>
  <si>
    <t xml:space="preserve"> Philosophy, religion and theology , Social sciences , Value , Action</t>
  </si>
  <si>
    <t xml:space="preserve">http://linksource.ebsco.com/linking.aspx?sid=ProQuest+Dissertations+%26+Theses+Global&amp;amp;fmt=dissertation&amp;amp;genre=dissertations+%26+theses&amp;amp;issn=&amp;amp;volume=&amp;amp;issue=&amp;amp;date=2001-01-01&amp;amp;spage=&amp;amp;title=Value+and+action&amp;amp;atitle=&amp;amp;au=Zhok%2C+A&amp;amp;isbn=&amp;amp;jtitle=&amp;amp;btitle=&amp;amp;id=doi:</t>
  </si>
  <si>
    <t xml:space="preserve">Fundamentos antropologicos y eticos del pensamiento de Ludwig von Mises</t>
  </si>
  <si>
    <t xml:space="preserve">The Austrian School of economics represents one of the most relevant currents in the history of Contemporary Economical thought. Among its many representatives, Ludwig von Mises stands out as one of the characters who has made the most original and renewing contributions to the social, political and economical thought of a neoliberal tendency. The aim of this thesis is to try and reflect on the philosophical basis that turns Misean thought in to a systematic effort to overcome the dehumanized analysis resulting from an insufficiently modern view of human action, social sciences and the economy itself. His contribution is based on a new way of looking at the concept of action and, as a consequence, at the human action sciences. Inasmuch as economy, in particular, and of human action sciences, in general, are presented as the formal implication of a specific philosophical concept of the action, it seemed appropriate to us to discover, as accurately as possible, which leading anthropological understanding was being applied to his vast works. The conclusion to which we come is that, in a dialogue with classical philosophy, his interpretation of man and human action has the distinctive faults of some trends of modern thought. In this way, this thesis is a valuable contribution to the understanding of the basis of Misean thought, of the human action and of the way that ethical and economical affairs are interconnected within the frame of such an action.</t>
  </si>
  <si>
    <t xml:space="preserve">304791801</t>
  </si>
  <si>
    <t xml:space="preserve"> Anthropological and ethical basis of Ludwig von Mises's thought</t>
  </si>
  <si>
    <t xml:space="preserve"> Paramo de Santiago, Antonio
Antonio
Antonio Paramo de Santiago
Paramo de Santiago
Paramo de Santiago, Antonio</t>
  </si>
  <si>
    <t xml:space="preserve"> 764590581 , 27758431 , 66569 , C811849 , C811849</t>
  </si>
  <si>
    <t xml:space="preserve"> 814 p.</t>
  </si>
  <si>
    <t xml:space="preserve">http://search.proquest.com/docview/304791801?accountid=45451</t>
  </si>
  <si>
    <t xml:space="preserve"> Philosophy, religion and theology , Social sciences , Anthropological , Ethical , Mises, Ludwig von , Action sciences</t>
  </si>
  <si>
    <t xml:space="preserve">http://linksource.ebsco.com/linking.aspx?sid=ProQuest+Dissertations+%26+Theses+Global&amp;amp;fmt=dissertation&amp;amp;genre=dissertations+%26+theses&amp;amp;issn=&amp;amp;volume=&amp;amp;issue=&amp;amp;date=2001-01-01&amp;amp;spage=&amp;amp;title=Fundamentos+antropologicos+y+eticos+del+pensamiento+de+Ludwig+von+Mises&amp;amp;atitle=&amp;amp;au=Paramo+de+Santiago%2C+Antonio&amp;amp;isbn=&amp;amp;jtitle=&amp;amp;btitle=&amp;amp;id=doi:</t>
  </si>
  <si>
    <t xml:space="preserve">Exuberant practice: Economies of scarcity and habits of abundance</t>
  </si>
  <si>
    <t xml:space="preserve">This dissertation is principally concerned with economies and economisms of everyday life. Economy in this sense means something more than what we commonly associate with the term--goods and services, markets, money--although it includes these. The dominant economy of capitalism and modernity also inspires a more pervasive and at the same time more intimate circulation of powers. Like its counterpart in the realm of production, the affective life of capital is moved by what Friedrich Nietzsche calls a particular "economy of spirit." What is this spirit? Where does it come from? What are its effects on knowledge, action, and life? Exuberance and exuberant practices come into view as soon as this economy and its various forms of economism--grasping, saving, withholding, accumulating, possessing, for example--are taken up as dispositional forces, as forces that call to us to animate their kind of being. Exuberance can be understood not merely as a state of mind or expression, but as something that engages political-economy, epistemology, metaphysics, and energetic ways of disposing oneself to the world. Exuberant practices excite an entirely different expression of life, they create clearings in which the dispersing, the quiet, the meandering, the pointless, the self-forgetful, the gift-giving virtues can make an appearance. I follow these themes on various scales and in various social and historical contexts in order to describe an alternative economy of being, moving from economies of scarcity to practices of abundance. Chapter One, "Economies of Desire and Habits of Freedom": politics in the of post-1968 social movements; economisms of everyday life; instituted/instituting society; the anarchic/exuberant element in "politics." Chapter Two, "On 10 November, Filled With Enthusiasm, I Began to Understand the Foundation of the Wonderful Discovery: Descartes, Social Trauma, and the Economy of Scarcity": Descartes' dreams; slavery; crisis of early modernity; energetic-emotional-economic problems it posed for capitalist society. Chapter Three, "Moving, Delighting, Thinking: Muhammad Ali and the Collective Mood for Freedom": detailed phenomenology of Muhammad Ali's alternative economy of being. Chapter Four, "Heidegger's Exuberance, his Capitalization": discussion of Heidegger's exuberant critique of technicity and economy. Chapter Five, "Exuberant Practice: Resisting Capitalizations": exuberance as politics.</t>
  </si>
  <si>
    <t xml:space="preserve">304766084</t>
  </si>
  <si>
    <t xml:space="preserve"> Lundgren-Williams, Kai
Kai
Kai Lundgren-Williams
Lundgren-Williams
Lundgren-Williams, Kai</t>
  </si>
  <si>
    <t xml:space="preserve"> 728502101 , 26713081 , 66569 , 9780493162478 , 049316247X , 3006912 , 3006912</t>
  </si>
  <si>
    <t xml:space="preserve"> 9780493162478 , 049316247X</t>
  </si>
  <si>
    <t xml:space="preserve">http://search.proquest.com/docview/304766084?accountid=45451</t>
  </si>
  <si>
    <t xml:space="preserve"> 0422 Philosophy , 0344 Social research , 0511 Economic theory</t>
  </si>
  <si>
    <t xml:space="preserve"> Philosophy , Social research , Economic theory , Studies</t>
  </si>
  <si>
    <t xml:space="preserve"> Philosophy, religion and theology , Social sciences , Scarcity , Abundance , Anarchism , Energetics</t>
  </si>
  <si>
    <t xml:space="preserve">http://linksource.ebsco.com/linking.aspx?sid=ProQuest+Dissertations+%26+Theses+Global&amp;amp;fmt=dissertation&amp;amp;genre=dissertations+%26+theses&amp;amp;issn=&amp;amp;volume=&amp;amp;issue=&amp;amp;date=2001-01-01&amp;amp;spage=&amp;amp;title=Exuberant+practice%3A+Economies+of+scarcity+and+habits+of+abundance&amp;amp;atitle=&amp;amp;au=Lundgren-Williams%2C+Kai&amp;amp;isbn=9780493162478&amp;amp;jtitle=&amp;amp;btitle=&amp;amp;id=doi:</t>
  </si>
  <si>
    <t xml:space="preserve">Study on the evolution of the methodology of economics</t>
  </si>
  <si>
    <t xml:space="preserve">Taking the scientific methodology as the key line, the dissertation conducted a systematic study on the evolution and development of the methodology of economics. Beginning with the relevance of scientific methodology and the methodology of economics, the author explicated the rationality and feasibility to study the evolution of the latter by taking the former as a tool and exposed the problems that economic methodology must be confronted, that is, positivist method and normal method, inductive method and deductive method, collectivism and individualism, the uniformity and variety of methodology. The author divided the evolution of economic methodology into four phases: prepositivism, positivism, falsificationism and historicism, The author also carried out some initial studies on chronology of various phases and in each of which the relation between the mainstream ideas and non-mainstream ideas. In addition, the author makes a comprehensive study on the important controversies in these phases. In the phase of pre-positivism, the economic theory was on its infant stage. The economic methodology was not independent of the economic theory. The limitation of economic theory itself curbed the development of methodology. The economic methodology was in a hazy status. Nevertheless, it was due to this unstable, simple and initial developing period that varies methodologies that departed out later all inherited the roots from economic theory. Phenomenon inductive method and scientific abstract method could be seen in Merchantilism and Physiocrats. In Adam Smith's works the abstractive deductive method and phenomenon depicting were adopted systematically. But the binary compound of phenomenon depicting and abstract deductive method adopted by Adam Smith made his theory full of contradictions, which became the origin of economic controversies later on, which also brought the breaking off of methodology from economics unavoidably. After Smith abstract deductive method was further developed by David Ricado and Sismondi, it became finer. The phenomenon depicting method as further developed by T.R. Malthus and Jean-Baptiste Say. In this phase, the thinking abstracting is far from developed, which can be seen that the abstracted result still retained those that should had been abstracted off. Though it seemed greenhorn and naive, it had a very rich connotation, which made it a period that could not be overleaped in the development of economics. Positivism economic methodology was the first phase which had comparatively completed theoretic status in the history of economic methodology. Comparing with previous phase, the economic methodology in this phase gained somewhat consciousness. N.W.Siner got much rid off the limitations of abstractive method by Ricado. By thorough practice he abstracted some essential principles used for deductive premier. In the process of developing deductive method by Ricado into modern hypothesis deductive method, he played a important link. J.Mill took inductive-deductive method as the only proper method of economic study. His methodology could be regarded as the standard model of positivism. On the other hand he did not eliminate the function of abstractive method. The interpretation of the concept "economic man" was an example. J.E.Cairnes further developed deductive method along this path. He firmly believed that any controversy of a theory should base on fact, which qualified him the mainstay of positivism advocator. John Neville Keynes took deductive method as the main part of economic methodology. Robbins regarded that economics was not an ethical science, but rather its basic hypothesis was the truth of past experience. He was the last economist who argued for positivism. Falsificationism was the logical descendant of positivism. The man who introduced falsificationism by Karl Popper into economics was T.Hutcheson. His essential idea of methodology was that what the scientific economic studied could be tested by experience. But he was vague in whether the thing that could be tested was economic subjedt or hypothesis. The controversy between P.Shamulson and M.Friedman is about this problem. Samulson thought that the core of economic methodology was the meaningful and guiding principles from economic studies, which was taken as operationalism. Meanwhile, Friedman stood for the tendency of instrumentalism methodology. He thought that the final goal of economics was to develop a theory or hypothesis that could properly and significantly predict the phenomena that could mot be seen presently. In this phase, the economic methodology did not solve the inner contradictions of positivism. It only revised the over emphasized notion by positivism that only those that could be tested by experience could be taken</t>
  </si>
  <si>
    <t xml:space="preserve">1024701630</t>
  </si>
  <si>
    <t xml:space="preserve"> Fu, Yao
Yao
Yao Fu
Fu
Fu, Yao</t>
  </si>
  <si>
    <t xml:space="preserve"> Copyright ProQuest, UMI Dissertations Publishing 2002</t>
  </si>
  <si>
    <t xml:space="preserve"> 2709469501 , 70414612 , 189128 , H043500 , H043500</t>
  </si>
  <si>
    <t xml:space="preserve"> 2002</t>
  </si>
  <si>
    <t xml:space="preserve">2002</t>
  </si>
  <si>
    <t xml:space="preserve">http://search.proquest.com/docview/1024701630?accountid=45451</t>
  </si>
  <si>
    <t xml:space="preserve"> 0511 Economic theory</t>
  </si>
  <si>
    <t xml:space="preserve"> Economic theory</t>
  </si>
  <si>
    <t xml:space="preserve"> (UMI)AAIH043500 , Social sciences</t>
  </si>
  <si>
    <t xml:space="preserve">Terence Hutchison's 1938 contribution to economic methodology</t>
  </si>
  <si>
    <t xml:space="preserve">Terence Hutchison's 1938 essay has been variously interpreted as introducing positivism, ultraempiricism, and Popperian falsificationism into economics. Given Popper's well known anti-positivist stance, this state of affairs may seem puzzling. It might be presumed either that contradictions of some kind are involved in Hutchison's position, or that Popper's stance is not so far removed from logical positivism after all. In this thesis the latter option is adopted and Popper and logical positivism is viewed as part of a wider 'logical reconstructionist' pre-Quinean philosophy of science. Yet this move may not, and should not, resolve all disquietude on the part of the reader.	For, to the extent that Hutchison adopted those aspects of Popper which clashed with logical positivism, there is an inherent contradiction between the view that Hutchison introduced positivism and the view that he introduced Popper into economics. This provides us with the springboard we need for our thesis. For the contradiction is resolved once these views are recognised as turning Hutchison into a straw man. In the weak version of our thesis we argue that there has been an overemphasis on the positivist and Popperian elements in Hutchison's essay and a neglect of the extent to which it is concerned with economic methodology. In the strong version of our thesis we argue that Hutchison's essay is best viewed as a modern restatement of the inductivist-empirical-historical, as opposed to the deductivist-a priori-formalist, approach in the long-standing methodenstreit in economics. In this restatement Hutchison draws on various elements of positivism and Popper to support a position that arises out of, and is specific to, the concerns of economic methodology, rather than to promote any particular philosophy of science in economics. Survey chapters on the philosophy of science with special emphasis on logical positivism, and on aspects of the history of economic methodology, enable us to evaluate the nature of Hutchison's essay and to substantiate our thesis. Thereafter we highlight the shortcomings of the traditional interpretations of Hutchison's essay pointing to how these have limited Hutchison's influence in economics.</t>
  </si>
  <si>
    <t xml:space="preserve">305462263</t>
  </si>
  <si>
    <t xml:space="preserve"> Hart, John Slater
John
John Slater Hart
Hart
Slater
Hart, John Slater</t>
  </si>
  <si>
    <t xml:space="preserve"> Copyright UMI - Dissertations Publishing 2002</t>
  </si>
  <si>
    <t xml:space="preserve"> 813754941 , 29931491 , 66569 , 0807421 , 0807421</t>
  </si>
  <si>
    <t xml:space="preserve">http://search.proquest.com/docview/305462263?accountid=45451</t>
  </si>
  <si>
    <t xml:space="preserve"> 0509 Economic history , 0511 Economic theory</t>
  </si>
  <si>
    <t xml:space="preserve"> Economic history , Economic theory</t>
  </si>
  <si>
    <t xml:space="preserve"> Social sciences , Economic methodology , Hutchison, Terence , Empiricism , Logical positivism</t>
  </si>
  <si>
    <t xml:space="preserve">http://linksource.ebsco.com/linking.aspx?sid=ProQuest+Dissertations+%26+Theses+Global&amp;amp;fmt=dissertation&amp;amp;genre=dissertations+%26+theses&amp;amp;issn=&amp;amp;volume=&amp;amp;issue=&amp;amp;date=2002-01-01&amp;amp;spage=&amp;amp;title=Terence+Hutchison%27s+1938+contribution+to+economic+methodology&amp;amp;atitle=&amp;amp;au=Hart%2C+John+Slater&amp;amp;isbn=&amp;amp;jtitle=&amp;amp;btitle=&amp;amp;id=doi:</t>
  </si>
  <si>
    <t xml:space="preserve">Externalities as an 'objective' politics of the environment: A study of the decoupling of economic theories from environmental values</t>
  </si>
  <si>
    <t xml:space="preserve">This thesis traces the historical development of externalities within economics and shows that, in the case of environmental externalities, the critical question "What is the cost of the environment?" must be answered. Its answer comes in the presumed 'scientific' tradition know as 'Willingness to Pay' and more specifically 'Contingent Valuation'. It is shown that these traditions involve heavy normative decisions made by the practitioners, thus violating their claims to neutrality. Once the 'positive' validity of these methods is removed, they are exposed as discriminatory, exclusionary and highly regressive. It is then shown than any method of public decision-making based on monetization, more broadly understood, will lead inevitably to either massive information loss or the loss of value reference. Finally, environment economics is revealed as being critically decoupled from basic environmental values, such as sustainability. Some solutions are examined which attempt a recoupling of market economies to the environment needs.</t>
  </si>
  <si>
    <t xml:space="preserve">305583932</t>
  </si>
  <si>
    <t xml:space="preserve"> Macdonald, David Costigan
David
David Costigan Macdonald
Macdonald
Costigan
Macdonald, David Costigan</t>
  </si>
  <si>
    <t xml:space="preserve"> 727232361 , 28625281 , 66569 , 9780612673649 , 0612673642 , MQ67364 , MQ67364</t>
  </si>
  <si>
    <t xml:space="preserve"> 9780612673649 , 0612673642</t>
  </si>
  <si>
    <t xml:space="preserve"> 139 p.</t>
  </si>
  <si>
    <t xml:space="preserve">http://search.proquest.com/docview/305583932?accountid=45451</t>
  </si>
  <si>
    <t xml:space="preserve"> 0422 Philosophy , 0511 Economic theory , 0768 Environmental science</t>
  </si>
  <si>
    <t xml:space="preserve"> Philosophy , Economic theory , Environmental science , Studies</t>
  </si>
  <si>
    <t xml:space="preserve"> Philosophy, religion and theology , Health and environmental sciences , Social sciences</t>
  </si>
  <si>
    <t xml:space="preserve">http://linksource.ebsco.com/linking.aspx?sid=ProQuest+Dissertations+%26+Theses+Global&amp;amp;fmt=dissertation&amp;amp;genre=dissertations+%26+theses&amp;amp;issn=&amp;amp;volume=&amp;amp;issue=&amp;amp;date=2002-01-01&amp;amp;spage=&amp;amp;title=Externalities+as+an+%27objective%27+politics+of+the+environment%3A+A+study+of+the+decoupling+of+economic+theories+from+environmental+values&amp;amp;atitle=&amp;amp;au=Macdonald%2C+David+Costigan&amp;amp;isbn=9780612673649&amp;amp;jtitle=&amp;amp;btitle=&amp;amp;id=doi:</t>
  </si>
  <si>
    <t xml:space="preserve">Methodological foundations for bounded rationality as a primary framework</t>
  </si>
  <si>
    <t xml:space="preserve">Experimental observations have shown that economic agents behave in ways different from the maximization of any utility function. Herbert Simon sought to deal with this by positing that individuals do not maximize, but rather "satisfice." This was a radical departure from the traditional economic framework, and one that still has not been adequately formalized. But Simon's suggestion is only the smallest part of what is needed for a theory that reflects the actual behavior. For instance, Simon's framework cannot deal with the observation that the act of choice changes the chooser. This dissertation is further developing Simon's original ideas through embracing John Dewey's transactional thinking to attain an adequate theory of economic choice that accounts for boundedly rational agents. I clarify that substantive rationality and bounded (procedural) rationality share the same basic utilitarian assumption of predetermined goals. In terms of a Deweyan (transactional) analysis, the idea of utilitarian "optimization" ultimately guides and constrains both theories. But empirical study of choice behavior and the behavior of subjects in experimental laboratories, both indicate that neither substantive nor procedural rationality can effectively account for actual economic choices. I emphasize the importance of treating bounded rationality without reference to the rational framework. To me, bounded rationality implies a realistic picture of behavior, which is associated with emerging goals and not ones that exist prior to the making of a choice. I consider uncertainty as a normal characteristic of the situation, which in turn allows consideration of acting based on inconsistent information, just as people actually do. The basis of a systematic approach to behavior that can capture inconsistency is developed by Tom Burke. He mathematizes Dewey's logic. He allows for impossible worlds in the set of states. Thus, not only can the initial state space hold inconsistent states, the information set can include mutually inconsistent elements. So the current neoclassical paradigm resembles the representative realism, but is there any good reason why we should accept this methodology as economists? Whatever one's ultimate metaphysics and epistemology, I want to show that an alternative approach to economic decision-making may prove highly useful in theory and practice.</t>
  </si>
  <si>
    <t xml:space="preserve">305509441</t>
  </si>
  <si>
    <t xml:space="preserve"> Modarres-Mousavi, Shabnam
Shabnam
Shabnam Modarres-Mousavi
Modarres-Mousavi
Modarres-Mousavi, Shabnam</t>
  </si>
  <si>
    <t xml:space="preserve"> 765187291 , 29433861 , 66569 , 9780493979847 , 0493979840 , 3077463 , 3077463</t>
  </si>
  <si>
    <t xml:space="preserve"> 9780493979847 , 0493979840</t>
  </si>
  <si>
    <t xml:space="preserve"> 97 p.</t>
  </si>
  <si>
    <t xml:space="preserve">http://search.proquest.com/docview/305509441?accountid=45451</t>
  </si>
  <si>
    <t xml:space="preserve"> Economic theory , Philosophy , Studies</t>
  </si>
  <si>
    <t xml:space="preserve"> Philosophy, religion and theology , Social sciences , Bounded rationality , Decision-making , Uncertainty , Choice</t>
  </si>
  <si>
    <t xml:space="preserve">http://linksource.ebsco.com/linking.aspx?sid=ProQuest+Dissertations+%26+Theses+Global&amp;amp;fmt=dissertation&amp;amp;genre=dissertations+%26+theses&amp;amp;issn=&amp;amp;volume=&amp;amp;issue=&amp;amp;date=2002-01-01&amp;amp;spage=&amp;amp;title=Methodological+foundations+for+bounded+rationality+as+a+primary+framework&amp;amp;atitle=&amp;amp;au=Modarres-Mousavi%2C+Shabnam&amp;amp;isbn=9780493979847&amp;amp;jtitle=&amp;amp;btitle=&amp;amp;id=doi:</t>
  </si>
  <si>
    <t xml:space="preserve">Poverty: Deprivation in basic capabilities</t>
  </si>
  <si>
    <t xml:space="preserve">The way poverty is understood has substantive implications for how it is analyzed, and measured, and for the kinds of policies formulated to address it. There are two dominant ways of understanding poverty: either as a lack of a certain level of income (or economic means) or as a deprivation in basic human needs. This dissertation examines these two conceptions and finds them wanting as a basis or framework for addressing the problem of poverty. This dissertation then proposes and argues for an alternative conception of poverty: as deprivation or failure in basic capabilities to function in elementary human ways. This conception of poverty is based primarily on Amartya Sen's notion of functionings and capabilities . The fundamental failure of the economic conception of poverty is that it does not capture the multidimensional character of poverty. It focuses on one part of the phenomenon and mistakes it for the whole. It sees poverty as primarily the lack of a particular level of income and employs only income and money-metric indicators to identify and measure the phenomenon. This approach can only tell us about income-deprivation (but not about the other deprivations of the poor) and it can only result in policies that are limited, narrow and at times, irrelevant. The basic needs approach, on the other hand, is a richer basis for analyzing poverty, for understanding its causes and the situation of the poor, and for formulating policies that aim to alleviate poverty. However, this conception of poverty lacks the theoretical resources for making normative conclusions based on the idea of basic human needs, and as a result, it encounters some difficulties at the level of practice. This dissertation gives a two-pronged argument in defense of the basic capabilities conception of poverty. First, the understanding of poverty as deprivation in basic capabilities avoids the conceptual and practical shortcomings of the above two approaches. Second, it is a conception of poverty that can explain and justify why poverty is a bad thing and why we have obligations, based on justice, to alleviate and prevent poverty, not only towards the poor who live within our own political borders but towards all the impoverished people in the world.</t>
  </si>
  <si>
    <t xml:space="preserve">305345677</t>
  </si>
  <si>
    <t xml:space="preserve"> Nalagon, Cecilia D
Cecilia
Cecilia D Nalagon
Nalagon
D
Nalagon, Cecilia D.</t>
  </si>
  <si>
    <t xml:space="preserve"> Copyright UMI - Dissertations Publishing 2003</t>
  </si>
  <si>
    <t xml:space="preserve"> 765163531 , 30218861 , 66569 , 3114947 , 3114947</t>
  </si>
  <si>
    <t xml:space="preserve"> 2003</t>
  </si>
  <si>
    <t xml:space="preserve"> 247 p.</t>
  </si>
  <si>
    <t xml:space="preserve">2003</t>
  </si>
  <si>
    <t xml:space="preserve">http://search.proquest.com/docview/305345677?accountid=45451</t>
  </si>
  <si>
    <t xml:space="preserve"> Philosophy , Political science , Economic theory , Studies , Poverty</t>
  </si>
  <si>
    <t xml:space="preserve"> Philosophy, religion and theology , Social sciences , Distributive justice , International justice , Poverty , Deprivation , Basic capabilities</t>
  </si>
  <si>
    <t xml:space="preserve">http://linksource.ebsco.com/linking.aspx?sid=ProQuest+Dissertations+%26+Theses+Global&amp;amp;fmt=dissertation&amp;amp;genre=dissertations+%26+theses&amp;amp;issn=&amp;amp;volume=&amp;amp;issue=&amp;amp;date=2003-01-01&amp;amp;spage=&amp;amp;title=Poverty%3A+Deprivation+in+basic+capabilities&amp;amp;atitle=&amp;amp;au=Nalagon%2C+Cecilia+D&amp;amp;isbn=&amp;amp;jtitle=&amp;amp;btitle=&amp;amp;id=doi:</t>
  </si>
  <si>
    <t xml:space="preserve">Explorations in process-dependent preference theory</t>
  </si>
  <si>
    <t xml:space="preserve">People express preferences not just over outcomes, narrowly defined, but also over the actions and processes that give rise to these outcomes. Yet most economic analysis assumes process-independence , the claim that the way an outcome is produced is irrelevant. This thesis argues that process-dependence is a real and important phenomenon that cannot be assumed away, but should be analysed with the technical tools of economic science. The three essays address three questions on which this argument depends. First, are process-dependent preferences rational? Such values could be irrational because they seem to attribute derivative but non-instrumental value to actions in a self-defeating fashion. I show in the first chapter that the problem of self-defeatingness can be avoided. Derivative non-instrumental valuation of actions can be rational either by being indirectly instrumental, or more plausibly, by deriving symbolic value through instantiating valued principles. Second, how can process-dependence be incorporated into technical economic analysis? The second chapter lays out axiomatic foundations for a specific theory of process-dependence. Recent research in behavioural economics has analysed fairness motivations in economic behaviour. From simple axioms, I derive a family of utility functions that nests most of the specifications used in the fairness literature as special cases. I then show how this family can be modified to include reference-dependence , so that an agent's distributive preferences are sensitive to a reference vector of "fair claims." These can in turn be determined by the process. Third, are process-dependent preferences quantitatively important? The final chapter tests a specific form from the family of functions derived in the second chapter. I hypothesise that agents' perceptions of fair claims depend on the set of available distributive outcomes. Specifically, the agent is assumed to identify fair claims as what people would get in the allocation that strikes the best compromise between egalitarianism, efficiency and self-interest. The agent will prefer allocations that give more to people whose fair claims are higher. I show that two very different data sets support the same conclusion: Set-dependence in distributive preferences exists and is a quantitatively important phenomenon. The strong effect of set-dependence is at least as large as that of reciprocity, the only other process-dependent theory in the economic literature on fairness.</t>
  </si>
  <si>
    <t xml:space="preserve">305332183</t>
  </si>
  <si>
    <t xml:space="preserve"> Sandbu, Martin Eiliv
Martin
Martin Eiliv Sandbu
Sandbu
Eiliv
Sandbu, Martin Eiliv</t>
  </si>
  <si>
    <t xml:space="preserve"> 764950841 , 30179601 , 66569 , 3106693 , 3106693</t>
  </si>
  <si>
    <t xml:space="preserve"> 171 p.</t>
  </si>
  <si>
    <t xml:space="preserve">http://search.proquest.com/docview/305332183?accountid=45451</t>
  </si>
  <si>
    <t xml:space="preserve"> 0511 Economic theory , 0422 Philosophy , 0501 Economics</t>
  </si>
  <si>
    <t xml:space="preserve"> Economic theory , Philosophy , Economics , Preferences , Theory , Studies</t>
  </si>
  <si>
    <t xml:space="preserve"> Philosophy, religion and theology , Social sciences , Process-dependent , Preference theory , Rationality , Fairness</t>
  </si>
  <si>
    <t xml:space="preserve">http://linksource.ebsco.com/linking.aspx?sid=ProQuest+Dissertations+%26+Theses+Global&amp;amp;fmt=dissertation&amp;amp;genre=dissertations+%26+theses&amp;amp;issn=&amp;amp;volume=&amp;amp;issue=&amp;amp;date=2003-01-01&amp;amp;spage=&amp;amp;title=Explorations+in+process-dependent+preference+theory&amp;amp;atitle=&amp;amp;au=Sandbu%2C+Martin+Eiliv&amp;amp;isbn=&amp;amp;jtitle=&amp;amp;btitle=&amp;amp;id=doi:</t>
  </si>
  <si>
    <t xml:space="preserve">An art hidden in the forest of the earth: Labor between economy and culture</t>
  </si>
  <si>
    <t xml:space="preserve">This dissertation deals with the concept of labor in its productive and creative form. I first analyze the difference between productive labor and living labor. Once this distinction is clearly formulated, the category of productive labor (as labor productive of capital) is dispensed with and the more fundamental, ontological, category of living labor is shown in its ability to return to itself and lay the ground for a new understanding of labor as creative activity. The dissertation is then an ontological critique of productive labor. Productive labor and its double, unproductive labor, are understood as categories of political economy and capital. Yet, from the ontological point of view labor is (to use an original concept of the present work) neither-productive-nor-unproductive . This is shown through a close reading of important texts by Karl Marx. The dissertation is divided into two parts and six chapters. Part One (chapters 1-3) contains the introduction and two chapters on Marx. Its title is "Aspects of the Critique of Political Economy." Part Two (chapters 4-6) is called "Toward an Ontology of Liberation." In chapter 4, on radicalizing the ontology of labor, the work of various philosophers and social theorists is considered. It is in this central chapter that an answer to the main question as to the difference between productive and living labor is suggested: productive labor is living labor institutionalized. Chapter 5 deals with themes in the philosophy of praxis, and chapter 6 deals with the esthetic dimension of labor. The esthetic dimension of labor, it is argued, is the same as labor's ontological power. The ontology of being delineated is, however, not an ontology in the traditional sense of the word: it is a poetic ontology (in the spirit of Vico's poetic metaphysics) and it is also a political or social ontology. Though the dissertation relies on concepts from John Duns Scotus's pure ontology, it is its transposition into the social sphere that constitutes this work's main thrust. Scotus's being here becomes labor.</t>
  </si>
  <si>
    <t xml:space="preserve">305331767</t>
  </si>
  <si>
    <t xml:space="preserve"> Gulli, Bruno
Bruno
Bruno Gulli
Gulli
Gulli, Bruno</t>
  </si>
  <si>
    <t xml:space="preserve"> 765117031 , 30203231 , 66569 , 9780493946979 , 0493946977 , 3074654 , 3074654</t>
  </si>
  <si>
    <t xml:space="preserve"> 9780493946979 , 0493946977</t>
  </si>
  <si>
    <t xml:space="preserve"> 286 p.</t>
  </si>
  <si>
    <t xml:space="preserve">http://search.proquest.com/docview/305331767?accountid=45451</t>
  </si>
  <si>
    <t xml:space="preserve"> 0422 Philosophy , 0510 Labor economics , 0511 Economic theory</t>
  </si>
  <si>
    <t xml:space="preserve"> Philosophy , Labor economics , Economic theory , Studies</t>
  </si>
  <si>
    <t xml:space="preserve"> Philosophy, religion and theology , Social sciences , Art , Labor , Economy , Culture , Creative labor , Productive labor</t>
  </si>
  <si>
    <t xml:space="preserve">http://linksource.ebsco.com/linking.aspx?sid=ProQuest+Dissertations+%26+Theses+Global&amp;amp;fmt=dissertation&amp;amp;genre=dissertations+%26+theses&amp;amp;issn=&amp;amp;volume=&amp;amp;issue=&amp;amp;date=2003-01-01&amp;amp;spage=&amp;amp;title=An+art+hidden+in+the+forest+of+the+earth%3A+Labor+between+economy+and+culture&amp;amp;atitle=&amp;amp;au=Gulli%2C+Bruno&amp;amp;isbn=9780493946979&amp;amp;jtitle=&amp;amp;btitle=&amp;amp;id=doi:</t>
  </si>
  <si>
    <t xml:space="preserve">Nibbana in Theravada perspective with special reference to Buddhism in Burma</t>
  </si>
  <si>
    <t xml:space="preserve">This dissertation provides an analytical and critical study of the concept of Nibbana through canonical texts; it explores canonical methods and the meditative developmental process through the systematic methods of Theravada Buddhist meditation. The primary purpose of this dissertation is to explain the interpretations of Nibbana described and standardized by Buddhist and nonBuddhist scholars and to analyze their perspectives of the way to liberation. Despite the appearance of scholarly interpretations of Nibbana that have frequently occurred in the canonical texts, the exact meaning of Nibbana has not been settled in Buddhism. The source material for this dissertation mainly deals with the Theravada Pali canonical texts in the Ti-pit[dotbelow]aka (Three Baskets), its commentaries, and its sub-commentaries. To clarify the meaning of Nibbana canonical interpretations, meditative methods, experience with Buddhist meditation objects, philosophical methods, and psychological analysis are required in this study. The exploration of Nibbana covers two major aspects: Theoretical Nibbana and practical Nibbana . The former is derived through explanatory principles and the latter is determined through experiential realization. This dissertation also covers the methods of meditation and the systematic progress of insight wisdom. The author claims that to apply the methods of Buddhist meditation in practice is to obtain the higher level of realization through insight wisdom ( ñan[dotbelow]a ) and the supramundane path ( lokkutara-magga ). In addition, the author suggests that the study of theories alone is not sufficient to thorough comprehend " Nibbana ". The practice of mindfulness meditation is necessary in order to realize " Nibbana ".</t>
  </si>
  <si>
    <t xml:space="preserve">305268586</t>
  </si>
  <si>
    <t xml:space="preserve"> Dhammapia, Ashin
Ashin
Ashin Dhammapia
Dhammapia
Dhammapia, Ashin</t>
  </si>
  <si>
    <t xml:space="preserve"> 765988631 , 30408881 , 66569 , 3093559 , 3093559</t>
  </si>
  <si>
    <t xml:space="preserve">http://search.proquest.com/docview/305268586?accountid=45451</t>
  </si>
  <si>
    <t xml:space="preserve"> 0422 Philosophy , 0322 Religion , 0322 Philosophy , 0511 Economic theory</t>
  </si>
  <si>
    <t xml:space="preserve"> Philosophy , Religion , Economic theory</t>
  </si>
  <si>
    <t xml:space="preserve"> Philosophy, religion and theology , Social sciences , Buddhism , Burma , Nibbana , Theravada , Meditation</t>
  </si>
  <si>
    <t xml:space="preserve">http://linksource.ebsco.com/linking.aspx?sid=ProQuest+Dissertations+%26+Theses+Global&amp;amp;fmt=dissertation&amp;amp;genre=dissertations+%26+theses&amp;amp;issn=&amp;amp;volume=&amp;amp;issue=&amp;amp;date=2003-01-01&amp;amp;spage=&amp;amp;title=Nibbana+in+Theravada+perspective+with+special+reference+to+Buddhism+in+Burma&amp;amp;atitle=&amp;amp;au=Dhammapia%2C+Ashin&amp;amp;isbn=&amp;amp;jtitle=&amp;amp;btitle=&amp;amp;id=doi:</t>
  </si>
  <si>
    <t xml:space="preserve">Redefining the rational agent: An evolutionary account of women as rational agents in the Prisoner's Dilemma</t>
  </si>
  <si>
    <t xml:space="preserve">According to game theorists, if it can be shown that it is rational to abstain from exploiting others, and to opt for a cooperative solution instead, then morality reduces to rationality. Because women's interpersonal relations are said to compel them toward cooperative behaviour, many game theorists hold that women do not try to maximize individual utility; and this suggests that women's moral interactions cannot be represented technically by partial conflict of interest scenarios like the Prisoner's dilemma. In response, many feminists claim that because the game theoretic models cannot incorporate women's interpersonal relations, there is a deficiency in the models themselves. Thus, feminists argue that game theorists cannot adequately support their claim that morality reduces to rationality. I think the feminists are right to criticize the game theoretic models because they do not currently reflect many of the complex interpersonal relations between agents. I suggest that a misconception of women as being natural cooperators contributes to the model's problem. However, I do not think the models are beyond repair. (Abstract shortened by UMI.)</t>
  </si>
  <si>
    <t xml:space="preserve">305292926</t>
  </si>
  <si>
    <t xml:space="preserve"> Strasbourg, Tina Jeannette
Tina
Tina Jeannette Strasbourg
Strasbourg
Jeannette
Strasbourg, Tina Jeannette</t>
  </si>
  <si>
    <t xml:space="preserve"> 766587731 , 31251951 , 66569 , 9780612836907 , 0612836908 , MQ83690 , MQ83690</t>
  </si>
  <si>
    <t xml:space="preserve"> 9780612836907 , 0612836908</t>
  </si>
  <si>
    <t xml:space="preserve"> 108 p.</t>
  </si>
  <si>
    <t xml:space="preserve">http://search.proquest.com/docview/305292926?accountid=45451</t>
  </si>
  <si>
    <t xml:space="preserve"> 0422 Philosophy , 0453 Womens studies , 0511 Economic theory</t>
  </si>
  <si>
    <t xml:space="preserve"> Philosophy , Womens studies , Economic theory , Game theory</t>
  </si>
  <si>
    <t xml:space="preserve">http://linksource.ebsco.com/linking.aspx?sid=ProQuest+Dissertations+%26+Theses+Global&amp;amp;fmt=dissertation&amp;amp;genre=dissertations+%26+theses&amp;amp;issn=&amp;amp;volume=&amp;amp;issue=&amp;amp;date=2003-01-01&amp;amp;spage=&amp;amp;title=Redefining+the+rational+agent%3A+An+evolutionary+account+of+women+as+rational+agents+in+the+Prisoner%27s+Dilemma&amp;amp;atitle=&amp;amp;au=Strasbourg%2C+Tina+Jeannette&amp;amp;isbn=9780612836907&amp;amp;jtitle=&amp;amp;btitle=&amp;amp;id=doi:</t>
  </si>
  <si>
    <t xml:space="preserve">One shareholder, one vote: A new theory of global democracy</t>
  </si>
  <si>
    <t xml:space="preserve">Liberal political theory identifies private property rights as the necessary condition of liberty under republican national government. Laissez-faire extends this to deny society's right to interfere with private economic behavior. Marxism asserts the privileged position of the proletariat to govern through collective property ownership. Subsequent history has discredited Marxism, while laissez-faire ideology drives a global economy, dominated by transnational corporations, that challenges liberal assumptions of republican democracy. This conflict results from the incomplete application of liberal theory to the structure of corporate ownership. The thesis proposes a means to make corporate ownership consistent with democratic theory by applying the liberal principle "one shareholder, one vote" to elected boards of directors. It is argued that structured representation of (1) upper management, (2) domestic and foreign labor, (3) domestic and foreign communities, (4) institutional investors, and (5) individual shareholders is justified by the property rights adhering to stock ownership.</t>
  </si>
  <si>
    <t xml:space="preserve">250011618</t>
  </si>
  <si>
    <t xml:space="preserve"> Huber, Robert Kenneth
Robert
Robert Kenneth Huber
Huber
Kenneth
Huber, Robert Kenneth</t>
  </si>
  <si>
    <t xml:space="preserve"> 766534701 , 31260481 , 66569 , 1413093 , 1413093</t>
  </si>
  <si>
    <t xml:space="preserve"> 83 p.</t>
  </si>
  <si>
    <t xml:space="preserve">http://search.proquest.com/docview/250011618?accountid=45451</t>
  </si>
  <si>
    <t xml:space="preserve"> Philosophy , Economic theory , Political science , Shareholders rights , Studies</t>
  </si>
  <si>
    <t xml:space="preserve">http://linksource.ebsco.com/linking.aspx?sid=ProQuest+Dissertations+%26+Theses+Global&amp;amp;fmt=dissertation&amp;amp;genre=dissertations+%26+theses&amp;amp;issn=&amp;amp;volume=&amp;amp;issue=&amp;amp;date=2003-01-01&amp;amp;spage=&amp;amp;title=One+shareholder%2C+one+vote%3A+A+new+theory+of+global+democracy&amp;amp;atitle=&amp;amp;au=Huber%2C+Robert+Kenneth&amp;amp;isbn=&amp;amp;jtitle=&amp;amp;btitle=&amp;amp;id=doi:</t>
  </si>
  <si>
    <t xml:space="preserve">Deliberative democracy, preference change, and social choice</t>
  </si>
  <si>
    <t xml:space="preserve">My dissertation considers the limits and possibilities of deliberative democracy. It provides a critique of the two leading theories of political deliberation, Habermas's discourse ethics and Rawls's political liberalism, and concludes with the elaboration of a revised model of deliberative decision-making procedures. These two tasks are guided, in large part, by the findings of social choice theory, which identify conceptual and practical problems associated with the aggregation of individual preference orderings. Because most political theorists do not incorporate social choice theory into their works, it offers a novel perspective from which to analyze deliberative democracy. This analysis also leads to a better understanding of the significance of social choice findings for democratic thought and practice. Two basic questions are addressed by my dissertation. First, how do the normative and empirical assumptions of deliberative theories of democracy affect preference formation and transformation? The likelihood that deliberation will change individual preference orderings is a function of institutional, socio-cultural, and psychological factors. The institutional components refer to the rules that structure the deliberative process. The socio-cultural components include the stock of ideas and principles that can be brought to bear in public discussions. Psychological considerations involve the participant's cognitive and emotional responses to deliberation. To understand the nature of individual preference change in the deliberative theories of Habermas and Rawls, I closely examine and critique the assumptions they make about deliberative institutions (chapters 2 and 3), democratic society and the psychological dispositions of citizens (chapter 4). The second question is: How should issues of fairness and practical concerns be balanced in deliberative decision-making procedures? Having identified what is valuable and problematic in the deliberative theories of Habermas and Rawls, I offer a hybrid model of deliberative democracy in chapter 5. My model provides a synthesis of the deliberative institutions proposed by Habermas and Rawls, taking into account the desire for fair deliberative procedures and the practical constraints that often necessitate normative compromise. In so doing, my model of deliberative democracy promotes robust political deliberation and decision-making by balancing the concerns of social stability, rationality, and fairness.</t>
  </si>
  <si>
    <t xml:space="preserve">305340547</t>
  </si>
  <si>
    <t xml:space="preserve"> Goldfinger, Johnny
Johnny
Johnny Goldfinger
Goldfinger
Goldfinger, Johnny</t>
  </si>
  <si>
    <t xml:space="preserve"> 766104291 , 30180031 , 66569 , 3135130 , 3135130</t>
  </si>
  <si>
    <t xml:space="preserve"> 438 p.</t>
  </si>
  <si>
    <t xml:space="preserve">http://search.proquest.com/docview/305340547?accountid=45451</t>
  </si>
  <si>
    <t xml:space="preserve"> Political science , Philosophy , Economic theory , Democracy , Preferences , Social change , Studies</t>
  </si>
  <si>
    <t xml:space="preserve"> Philosophy, religion and theology , Social sciences , Deliberative democracy , Preference change , Social choice , Voting paradox</t>
  </si>
  <si>
    <t xml:space="preserve">http://linksource.ebsco.com/linking.aspx?sid=ProQuest+Dissertations+%26+Theses+Global&amp;amp;fmt=dissertation&amp;amp;genre=dissertations+%26+theses&amp;amp;issn=&amp;amp;volume=&amp;amp;issue=&amp;amp;date=2003-01-01&amp;amp;spage=&amp;amp;title=Deliberative+democracy%2C+preference+change%2C+and+social+choice&amp;amp;atitle=&amp;amp;au=Goldfinger%2C+Johnny&amp;amp;isbn=&amp;amp;jtitle=&amp;amp;btitle=&amp;amp;id=doi:</t>
  </si>
  <si>
    <t xml:space="preserve">Reconceiving wealth for geographic analysis: Intersections of environments, life, and ethics</t>
  </si>
  <si>
    <t xml:space="preserve">Liberalist and Marxist concepts of wealth are problematic to geographic understandings. Rather than producing integrative analyses of complex relationships, among often distant people, and between people and their worlds, wealth as conceived in these two traditions enforces the status quo, impeding understanding and change. The dissertation develops a concept of wealth that transcends Liberalist definitions based in market valuation, and Marxist understandings of wealth as arising solely through the exploitation of disempowered waged laborers. Referring to Marx's original formulation of value as based in usefulness, it asserts that wealth arises from living beings, all of whom value the usefulness of their production. That valuing is demonstrated by life's preference for increasing, rather than decreasing, useful wealth. Both of these dominant sciences of wealth are also infused with human exceptionalism in ways that dichotomize geographic analyses at the boundary of industrial production. By recognizing all lively production as self-valuing, the dissertation demonstrates that non-marketized and nonhuman wealths are considerable. Furthermore, as use values, wealths are functionally indistinguishable. Marxist and Liberalist metaphors for self are central to their notions of wealth and relationship, and are also problematic to geographic analysis. The work asserts that living beings are not like atoms, located solely by the space bodies occupy, as Liberalists suggest. Nor are humans solely the result of processes, as Marxists imagine. It develops a metaphor for self based in "coherence," and asserts that all beings affect and are affected by processes that produce certain spatial flows and effects. Using wealths to strengthen and extend coherence into space-time is among life's primary impulsions. Wealth, self, and space form the basis of an analytic framework that allows the integration of disparate processes. The work refers to the "Asian financial crisis," begun in 1997, to demonstrate how increased forest destruction and lung disease in Indonesia, and rising global temperatures and stock market prices in the North Atlantic can be understood as manifestations of a single process. The work goes on to develop "situatedness" (social cohesion) as a moral standard, a function that subjectively valued wealth cannot provide.</t>
  </si>
  <si>
    <t xml:space="preserve">305309488</t>
  </si>
  <si>
    <t xml:space="preserve"> Baldwin, Jeffrey Robert
Jeffrey
Jeffrey Robert Baldwin
Baldwin
Robert
Baldwin, Jeffrey Robert</t>
  </si>
  <si>
    <t xml:space="preserve"> 764820821 , 30203641 , 66569 , 3102151 , 3102151</t>
  </si>
  <si>
    <t xml:space="preserve">http://search.proquest.com/docview/305309488?accountid=45451</t>
  </si>
  <si>
    <t xml:space="preserve"> 0366 Geography , 0422 Philosophy , 0511 Economic theory</t>
  </si>
  <si>
    <t xml:space="preserve"> Geography , Philosophy , Economic theory , Studies , Ethics</t>
  </si>
  <si>
    <t xml:space="preserve"> Philosophy, religion and theology , Social sciences , Wealth , Geographic analysis , Environments , Ethics</t>
  </si>
  <si>
    <t xml:space="preserve">http://linksource.ebsco.com/linking.aspx?sid=ProQuest+Dissertations+%26+Theses+Global&amp;amp;fmt=dissertation&amp;amp;genre=dissertations+%26+theses&amp;amp;issn=&amp;amp;volume=&amp;amp;issue=&amp;amp;date=2003-01-01&amp;amp;spage=&amp;amp;title=Reconceiving+wealth+for+geographic+analysis%3A+Intersections+of+environments%2C+life%2C+and+ethics&amp;amp;atitle=&amp;amp;au=Baldwin%2C+Jeffrey+Robert&amp;amp;isbn=&amp;amp;jtitle=&amp;amp;btitle=&amp;amp;id=doi:</t>
  </si>
  <si>
    <t xml:space="preserve">The science of capital: The uses and abuses of social sciences in interwar Japan</t>
  </si>
  <si>
    <t xml:space="preserve">My dissertation, "The Science of Capital: Uses and Abuses of the Social Sciences in Interwar Japan," examines the changing nature of social policy and its study [shakai-seisaku-gaku ] in modern Japan. With the upheaval of labor and peasant disputes after the Showa Crisis (1930- ), the "socialist" scholars (e.g., Kawai Eijiro, Okochi Kazuo, Kazahaya Yasoji, and others) came to occupy a dominant position in academic institutions. They were also more and more directly involved in the decision-making process of socioeconomic policies of the government (including colonial policy). Here, the relations of the study of social policy and political conditions of the 1930s were both troubling and fascinating. On the one hand, despite their disagreement on the meaning of "socialism," these scholars attempted to form a "united popular front" against statism, the absence of social policy for the protection of workers and peasants, and military expansion in Asia. On the other hand, however, I argue that their calls for the re-creation of the working classes as an autonomous, responsible "Japanese nation" and for the adoption of social policy "by and for the Japanese nation" went hand-in-hand with the Japanese state's own attempt to reform itself "democratically" in order to overcome the crisis of capitalist social organization. Further, their vision of a "peaceful, democratic empire" laid the foundation of state efforts to establish a "New Asian Order" (as a global economic sphere in a contemporary sense), which Uno Kozo called an "organized method of imperialism." In a word, I argue that these Japanese progressive intellectuals' visions of a democratic, nation-state as the Subject of social policy corresponded to the emergence of a new capitalist state-form (in the form of "empire"), which appeared as a response to the crisis of capitalism. In addition to the examination of the relations between the socialist science of social policy and the actual conditions of interwar Japan, I attempt to present a critical perspective of the current political and economic situation, by re-examining Uno Kozo (a political economist) and Tosaka Jun (a philosopher), who were thoroughly critical of the ideological and theoretical premises of the study of social policy.</t>
  </si>
  <si>
    <t xml:space="preserve">305164920</t>
  </si>
  <si>
    <t xml:space="preserve"> Endo, Katsuhiko
Katsuhiko
Katsuhiko Endo
Endo
Endo, Katsuhiko</t>
  </si>
  <si>
    <t xml:space="preserve"> Copyright UMI - Dissertations Publishing 2004</t>
  </si>
  <si>
    <t xml:space="preserve"> 765819101 , 31634811 , 66569 , 3127442 , 3127442</t>
  </si>
  <si>
    <t xml:space="preserve"> 2004</t>
  </si>
  <si>
    <t xml:space="preserve"> 661 p.</t>
  </si>
  <si>
    <t xml:space="preserve">2004</t>
  </si>
  <si>
    <t xml:space="preserve">http://search.proquest.com/docview/305164920?accountid=45451</t>
  </si>
  <si>
    <t xml:space="preserve"> 0332 History , 0511 Economic theory , 0422 Philosophy</t>
  </si>
  <si>
    <t xml:space="preserve"> History , Economic theory , Philosophy , Social policy , Politics</t>
  </si>
  <si>
    <t xml:space="preserve"> Philosophy, religion and theology , Social sciences , Social sciences , Japan , Kawai Eijiro , Okochi Kazuo , Yasoji Kazahaya , Kazahaya, Yasoji , Interwar period</t>
  </si>
  <si>
    <t xml:space="preserve">http://linksource.ebsco.com/linking.aspx?sid=ProQuest+Dissertations+%26+Theses+Global&amp;amp;fmt=dissertation&amp;amp;genre=dissertations+%26+theses&amp;amp;issn=&amp;amp;volume=&amp;amp;issue=&amp;amp;date=2004-01-01&amp;amp;spage=&amp;amp;title=The+science+of+capital%3A+The+uses+and+abuses+of+social+sciences+in+interwar+Japan&amp;amp;atitle=&amp;amp;au=Endo%2C+Katsuhiko&amp;amp;isbn=&amp;amp;jtitle=&amp;amp;btitle=&amp;amp;id=doi:</t>
  </si>
  <si>
    <t xml:space="preserve">The hieroglyph: Literature, criticism and the ideological unconscious</t>
  </si>
  <si>
    <t xml:space="preserve">The work of contemporary Spanish philosopher Juan Carlos Rodríguez emerged out of the influential philosophy of Louis Althusser, which took hold in the 1960's in Paris. This study concludes that Rodríguez's work neither resolves to jettison an older Historical Materialism, nor to accept uncritically a newer one. Rather, Rodríguez argues throughout for the constitution of an authentic materialist tradition, one that is neither mechanistic nor empiricist, but one that is genuinely historical. Such an endeavor commands a firm emphasis on the sphere of ideology. Principally, Rodríguez states that the genuine understanding of ideology rests on lineaments that can be found in Karl Marx's Capital . Rodríguez dubs this structure the 'ideological unconscious.' This significant finding becomes the rationale for specific interventions into classical and current materialist approaches to literature. His work addresses old questions such as the relationship of literature to ideology and the questions of value and of a revolution in literary practice. In taking on these concerns, Rodríguez avoids the gamut of available approaches, such as Hegelianism, Structuralism, Formalism and Deconstruction. In turn, he infuses these literary problems with an authentically materialist viewpoint. These topics form the parameters of the present study; each chapter represents an investigation into the issues, which involved a thorough acquaintance with the vast and growing corpus of Rodríguez's writings. Research beyond Rodríguez's work was equally fundamental and covered the literature of the Historical Materialist tradition; classical and contemporary philosophy and literary works within Hispanism; and other national literatures, which were also the object of Rodríguez's analyses. This study engages the history of the unconscious and Rodríguez's distinctive adaptation of this key concept. Once the meaning of 'ideological unconscious' is established, the analysis proceeds to his conceptualization of literature and from there to the subsidiary questions of literary value and the possibility of an alternative practice of literature. In sum, I address the questions of object, value, practice and the unconscious, as problem-concepts that intersect in Rodríguez's theory of ideological production . My study concludes that the constitution of a genuine Historical Materialism entails the resolution of the existing problems of materialism a propos literature.</t>
  </si>
  <si>
    <t xml:space="preserve">305058485</t>
  </si>
  <si>
    <t xml:space="preserve"> Caamano, Juan Manuel
Juan
Juan Manuel Caamano
Caamano
Manuel
Caamano, Juan Manuel</t>
  </si>
  <si>
    <t xml:space="preserve"> 765928261 , 31906591 , 66569 , 3131316 , 3131316</t>
  </si>
  <si>
    <t xml:space="preserve"> 202 p.</t>
  </si>
  <si>
    <t xml:space="preserve">http://search.proquest.com/docview/305058485?accountid=45451</t>
  </si>
  <si>
    <t xml:space="preserve"> 0313 Romance literature , 0511 Economic theory , 0422 Philosophy</t>
  </si>
  <si>
    <t xml:space="preserve"> Romance literature , Economic theory , Philosophy , Studies</t>
  </si>
  <si>
    <t xml:space="preserve"> Philosophy, religion and theology , Social sciences , Language, literature and linguistics , Hieroglyph , Criticism , Ideological unconscious , Juan Carlos Rodriguez , Rodriguez, Juan Carlos</t>
  </si>
  <si>
    <t xml:space="preserve">http://linksource.ebsco.com/linking.aspx?sid=ProQuest+Dissertations+%26+Theses+Global&amp;amp;fmt=dissertation&amp;amp;genre=dissertations+%26+theses&amp;amp;issn=&amp;amp;volume=&amp;amp;issue=&amp;amp;date=2004-01-01&amp;amp;spage=&amp;amp;title=The+hieroglyph%3A+Literature%2C+criticism+and+the+ideological+unconscious&amp;amp;atitle=&amp;amp;au=Caamano%2C+Juan+Manuel&amp;amp;isbn=&amp;amp;jtitle=&amp;amp;btitle=&amp;amp;id=doi:</t>
  </si>
  <si>
    <t xml:space="preserve">Libertad y racionalidad en Amartya Sen</t>
  </si>
  <si>
    <t xml:space="preserve">The thesis examines the concepts of rationality and freedom that according to Amartya Sen are interrelated and joined with ethical values. Sen underlines the need to complement the neoclassical theory of economics (NTE) with ethical issues. In the same way that each agent's choices and free acts involve the facts and values entailment, so do policies reflect some ethical commitments which politicians have reasons to maintain. Sen argues that the life worth living requires the capability to enjoy intrinsically valued goods (functionings) that correspond to distinct aspects of human life. These capabilities or valuable ends form an informational base to judge economic alternatives. In this way Sen's approach gives intrinsic value to certain capabilities and distances himself from neoclassical model by valuing wages or material goods only as means. Thus the notion of freedom, contrasted and complemented with contemporary Aristotelian philosophers, reveals some connections with the classical notion of the common good. Although Sen stresses non-instrumental value of some functionings, the concept of freedom as capability does not totally express classical moral freedom. Sen points out that the instrumental rationality of NTE cannot address intrinsic goods and fulfil its explicative function. In real life people are not constrained to act motivated by egoistic self interests. Moved by sympathy or commitment, people can also undertake actions that promote the aims of others using their freedom to critically scrutinize values and aims. Critical scrutiny---the principal element of ends rationality---serves to steer individual conduct but also to reach social consensus about values espoused by the community. Value formation and social decision making requires dialogue and democracy guaranteed by free participation of citizens in political life. Each evaluation and choice requires reasons grounded in valuable capabilities. Sen does not propose any global theory of the Good that can ground values. His approach is constructed as a political theory mainly seeking rules to build a general framework for social and economical policies. Unfortunately, Sen's economic theory cannot suitably frame praxis and its feedback effect on personal development. Because of that, although Sen has unquestionably enriched economic theory, his ethics cannot explain all relevant phenomena of moral life.</t>
  </si>
  <si>
    <t xml:space="preserve">305033103</t>
  </si>
  <si>
    <t xml:space="preserve"> Amartya Sen on rationality and freedom</t>
  </si>
  <si>
    <t xml:space="preserve"> Pukacki, Damian Piotr
Damian
Damian Piotr Pukacki
Pukacki
Piotr
Pukacki, Damian Piotr</t>
  </si>
  <si>
    <t xml:space="preserve"> 1069886841 , 19296731 , 66569 , C822421 , C822421</t>
  </si>
  <si>
    <t xml:space="preserve"> 410 p.</t>
  </si>
  <si>
    <t xml:space="preserve">http://search.proquest.com/docview/305033103?accountid=45451</t>
  </si>
  <si>
    <t xml:space="preserve"> Philosophy, religion and theology , Social sciences , Rationality , Freedom , Sen, Amartya , Ethics , Economic theory</t>
  </si>
  <si>
    <t xml:space="preserve">http://linksource.ebsco.com/linking.aspx?sid=ProQuest+Dissertations+%26+Theses+Global&amp;amp;fmt=dissertation&amp;amp;genre=dissertations+%26+theses&amp;amp;issn=&amp;amp;volume=&amp;amp;issue=&amp;amp;date=2004-01-01&amp;amp;spage=&amp;amp;title=Libertad+y+racionalidad+en+Amartya+Sen&amp;amp;atitle=&amp;amp;au=Pukacki%2C+Damian+Piotr&amp;amp;isbn=&amp;amp;jtitle=&amp;amp;btitle=&amp;amp;id=doi:</t>
  </si>
  <si>
    <t xml:space="preserve">Enterprise hybrids and alternative growth dynamics</t>
  </si>
  <si>
    <t xml:space="preserve">This dissertation argues that the impetus, growth, and financial success of many North American high-tech companies--biotechnology, computer software development and design, as well as Internet startups--are partly due to their collective way of organizing the production and distribution of gross profits received. The dissertation shows how and why these collectives can be conceived as an alternative to the conventionally understood forms of enterprise organization. Hence, the analysis demonstrates how industrial success and technological innovation can be at least partly attributed to a kind of economic and social energy emanating from collectively structured production sites. The dissertation also presents and analyzes what it defines as the hybrid nature of many high-tech companies. That is, these companies often exhibit at one and the same time both collective and non-collective ways of organizing the production and distribution of gross profits. A class analysis reveals how and why these hybrids are formed, what happens to them, and why enterprises containing these collectively organized class structures can become caught up in cyclical growth patterns--where their collectives emerge from, only to reabsorb back into, fully capitalist class structures. Some famous examples evolved from small, informally run ventures producing in residential car garages into multi-billion dollar public companies with eventual spin-offs of their own. Consequently, the dissertation brings into focus the ironic conclusion that capitalism's supposed "high-tech revolution" might actually derive from different forms of collective production. Accordingly, economic theorists are forced to consider the political as well as economic effects of an analysis that treats collectivity not as the basis for some alternative, potential society that is entirely "futuristic" but rather as an enterprise component contemporarily "realistic."</t>
  </si>
  <si>
    <t xml:space="preserve">305177133</t>
  </si>
  <si>
    <t xml:space="preserve"> Levin, Kenneth M
Kenneth
Kenneth M Levin
Levin
M
Levin, Kenneth M.</t>
  </si>
  <si>
    <t xml:space="preserve"> 765270791 , 19290651 , 66569 , 3118314 , 3118314</t>
  </si>
  <si>
    <t xml:space="preserve"> 167 p.</t>
  </si>
  <si>
    <t xml:space="preserve">http://search.proquest.com/docview/305177133?accountid=45451</t>
  </si>
  <si>
    <t xml:space="preserve"> Economic theory , Philosophy , Social structure , Impact analysis , Profits , High tech industries , Studies</t>
  </si>
  <si>
    <t xml:space="preserve"> Philosophy, religion and theology , Social sciences , High-technology industry , Political economy , Communism , Enterprise hybrids</t>
  </si>
  <si>
    <t xml:space="preserve">http://linksource.ebsco.com/linking.aspx?sid=ProQuest+Dissertations+%26+Theses+Global&amp;amp;fmt=dissertation&amp;amp;genre=dissertations+%26+theses&amp;amp;issn=&amp;amp;volume=&amp;amp;issue=&amp;amp;date=2004-01-01&amp;amp;spage=&amp;amp;title=Enterprise+hybrids+and+alternative+growth+dynamics&amp;amp;atitle=&amp;amp;au=Levin%2C+Kenneth+M&amp;amp;isbn=&amp;amp;jtitle=&amp;amp;btitle=&amp;amp;id=doi:</t>
  </si>
  <si>
    <t xml:space="preserve">A political theory of taxation</t>
  </si>
  <si>
    <t xml:space="preserve">This dissertation develops a political theory of taxation that suggests that taxation as a practice and institution is incompatible with the spirit of democracy. Against libertarian and conservative arguments, it argues that taxation tends to be reified in democratic thought and that this reification is a result of an acceptance of the capitalist mode of production. It surveys contemporary political thought for approaches to taxation, concluding most approaches are either a part of the "distributive paradigm" or do not adequately address taxation as central to democratic thought. It also shows that this might be the case because of the disciplinary split between political science, philosophy, and economics. Therefore it traces genealogically the two major principles of modern finance to their 19 th century roots, exploring in depth the thought of Adam Smith and John Stuart Mill. It then examines in detail the thought of the British Colonial Administrator, Lord Lugard, on the question of taxation in South Africa, showing how civilization and the imposition of taxes have been historically linked despite inconsistencies in this vis-à-vis the purported end of slavery as a goal. Lastly, the dissertation links this to a belief in the importance of wage labor and to an attendant rationality. The conceptualization of citizens as tax payers infers not only instrumental rationality on the part of citizens, but levels important differences between people that should be the basis of the practice of self-government. This political theory of taxation concludes that taxation as a political practice cannot be democratic because it interpellates citizens as consumers and possessors and implies a government that looks like a business. This is incompatible with the spirit of democracy highlighted in the dissertation.</t>
  </si>
  <si>
    <t xml:space="preserve">305206128</t>
  </si>
  <si>
    <t xml:space="preserve"> Peden, Mindy
Mindy
Mindy Peden
Peden
Peden, Mindy</t>
  </si>
  <si>
    <t xml:space="preserve"> 765150701 , 19860821 , 66569 , 3114492 , 3114492</t>
  </si>
  <si>
    <t xml:space="preserve"> 227 p.</t>
  </si>
  <si>
    <t xml:space="preserve">http://search.proquest.com/docview/305206128?accountid=45451</t>
  </si>
  <si>
    <t xml:space="preserve"> 0615 Political science , 0508 Finance , 0511 Economic theory , 0422 Philosophy</t>
  </si>
  <si>
    <t xml:space="preserve"> Political science , Finance , Economic theory , Philosophy</t>
  </si>
  <si>
    <t xml:space="preserve"> Philosophy, religion and theology , Social sciences , Taxation , Democracy , Wage labor , South Africa , Adam Smith , John Stuart Mill , Smith, Adam , Mill, John Stuart</t>
  </si>
  <si>
    <t xml:space="preserve">http://linksource.ebsco.com/linking.aspx?sid=ProQuest+Dissertations+%26+Theses+Global&amp;amp;fmt=dissertation&amp;amp;genre=dissertations+%26+theses&amp;amp;issn=&amp;amp;volume=&amp;amp;issue=&amp;amp;date=2004-01-01&amp;amp;spage=&amp;amp;title=A+political+theory+of+taxation&amp;amp;atitle=&amp;amp;au=Peden%2C+Mindy&amp;amp;isbn=&amp;amp;jtitle=&amp;amp;btitle=&amp;amp;id=doi:</t>
  </si>
  <si>
    <t xml:space="preserve">A constructive critique of economics</t>
  </si>
  <si>
    <t xml:space="preserve">This dissertation is a constructive critique of economics that brings to light underappreciated difficulties of current economic methodology, explores the implications of these difficulties and suggests remedies. In chapter 1, I argue that current economics is inherently "mathematical metaphorical" (or "M-M")--i.e. that it consists in the use of mathematical constructs as metaphors for social phenomena in order to illuminate these phenomena. I claim that this is a "necessary characterization" of current economics in the sense that anything not conforming to it is not current economics. I defend this claim with respect to the intellectual history of economics and its current practice. In chapter 2, I argue that M-M economic analyses can be coherent only if the social phenomena under study satisfy certain necessary conditions: essentially, that the meanings of these phenomena do not change across the social context under study, and that their behavior and relations law-like. (If these conditions are not met, then the mathematical analytics of the M-M analysis may be irrelevant to the social phenomena ostensibly under study.) To the extent this claim is borne out, it implies that (in any given study) the establishment of the necessary conditions must be included among the standards of good economic practice. Currently, they are not included and, as a consequence, economics--in both its traditional fields and in the new domains into which its use is expanding--may be blind to factors that can detract from (or, in some cases, completely preclude) its coherence and efficacy. In chapter 3, I explain in detail why the difficulties raised in chapter 2 can only be addressed adequately through the use of interpretive social science methods, which I define as methods guided by hermeneutic principles of understanding (as opposed to positivistic principles of explanation and prediction). To incorporate such methods into economics, I propose the establishment of a new field in economics tasked with developing interpretive methods and standards of practice tailored to meet the challenges raised in chapter 2. I describe the work of the proposed field and offer examples of current work that conforms to this description.</t>
  </si>
  <si>
    <t xml:space="preserve">305008003</t>
  </si>
  <si>
    <t xml:space="preserve"> Spiegler, Peter Marc
Peter
Peter Marc Spiegler
Spiegler
Marc
Spiegler, Peter Marc</t>
  </si>
  <si>
    <t xml:space="preserve"> Copyright UMI - Dissertations Publishing 2005</t>
  </si>
  <si>
    <t xml:space="preserve"> 921015771 , 18158491 , 66569 , 9780542118876 , 0542118874 , 3174040 , 3174040</t>
  </si>
  <si>
    <t xml:space="preserve"> 2005</t>
  </si>
  <si>
    <t xml:space="preserve"> 9780542118876 , 0542118874</t>
  </si>
  <si>
    <t xml:space="preserve">2005</t>
  </si>
  <si>
    <t xml:space="preserve">http://search.proquest.com/docview/305008003?accountid=45451</t>
  </si>
  <si>
    <t xml:space="preserve"> Economics , Social sciences , Statistical methods , Exegesis &amp; hermeneutics , Standards , Studies</t>
  </si>
  <si>
    <t xml:space="preserve"> Social sciences , Economics</t>
  </si>
  <si>
    <t xml:space="preserve">http://linksource.ebsco.com/linking.aspx?sid=ProQuest+Dissertations+%26+Theses+Global&amp;amp;fmt=dissertation&amp;amp;genre=dissertations+%26+theses&amp;amp;issn=&amp;amp;volume=&amp;amp;issue=&amp;amp;date=2005-01-01&amp;amp;spage=&amp;amp;title=A+constructive+critique+of+economics&amp;amp;atitle=&amp;amp;au=Spiegler%2C+Peter+Marc&amp;amp;isbn=9780542118876&amp;amp;jtitle=&amp;amp;btitle=&amp;amp;id=doi:</t>
  </si>
  <si>
    <t xml:space="preserve">A conceptual framework for the good life</t>
  </si>
  <si>
    <t xml:space="preserve">The primary objective of this doctoral thesis is to provide a new concept for the good life. In order to attain this goal, it is necessary first to use an appropriate framework of human needs--which include four main categories: individual, semi-public, public and virtues. Collectively, they are considered to be constitutive to the growth of human and social capital and economic efficiency that supports a well-lived life. An individual's subjective well-being is a necessary but not a sufficient condition. The reason is that personal happiness also depends on one's capability to choose and act on options which are constrained by external factors--such as economic conditions or social environment. However, those exogenous influences are mostly outside of a person's control. Collectively, individuals could shape them. Consequently, one's aim in life is to maximize happiness subject to one's capability which is a function of human capital, social capital, and economic development (a.k.a. the three stocks of capital ). The necessary condition prevails when one confesses to live happily. The second-ordered condition in a constrained happiness optimization is satisfied when the three stocks of capital are sufficiently plentiful in presenting opportunities for one's capability to live a healthy, educated, and productive life. Such a life is considered to be a good one. In order to achieve the necessary and sufficient conditions for the good life, I synthesize Amartya Sen's and Martha Nussbaum's Aristotle-inspired notion of human advantages and Markos Mamalakis's commodity approach in the analysis of what makes a life go well.</t>
  </si>
  <si>
    <t xml:space="preserve">305385673</t>
  </si>
  <si>
    <t xml:space="preserve"> Nguyen, Thai D
Thai
Thai D Nguyen
Nguyen
D
Nguyen, Thai D.</t>
  </si>
  <si>
    <t xml:space="preserve"> 828450661 , 19850741 , 66569 , 0496148532 , 9780496148530 , 3154298 , 3154298</t>
  </si>
  <si>
    <t xml:space="preserve"> 0496148532 , 9780496148530</t>
  </si>
  <si>
    <t xml:space="preserve">http://search.proquest.com/docview/305385673?accountid=45451</t>
  </si>
  <si>
    <t xml:space="preserve"> Philosophy, religion and theology , Social sciences , Good life , External constraints , Happiness , Social capital</t>
  </si>
  <si>
    <t xml:space="preserve">http://linksource.ebsco.com/linking.aspx?sid=ProQuest+Dissertations+%26+Theses+Global&amp;amp;fmt=dissertation&amp;amp;genre=dissertations+%26+theses&amp;amp;issn=&amp;amp;volume=&amp;amp;issue=&amp;amp;date=2005-01-01&amp;amp;spage=&amp;amp;title=A+conceptual+framework+for+the+good+life&amp;amp;atitle=&amp;amp;au=Nguyen%2C+Thai+D&amp;amp;isbn=0496148532&amp;amp;jtitle=&amp;amp;btitle=&amp;amp;id=doi:</t>
  </si>
  <si>
    <t xml:space="preserve">Work, freedom, and community: Hegel's normative economics</t>
  </si>
  <si>
    <t xml:space="preserve">Hegel's normative economics consists of two parts that provide several valuable insights into the problems of work in the modern state. First, his conception of work, freedom, and community holds that paid work is an essential condition for actualizing freedom. Second, Hegel proposes a particular form of work organization called die Korporation , or "work association," in the Elements of the Philosophy of Right . The aims of this form of work organization are to protect the welfare of individual members and families, provide workers with political representation to the state, and educate individuals practically and ethically. The work association is a voluntary institution providing workers with ethical community that reconciles their private ends with the common good. I argue that Hegel's concrete proposal deserves further consideration as a practical measure for addressing the problem of poverty. First, it addresses the sources of poverty rather than the effects by protecting employment opportunities. Second, it strengthens the political power of workers. Finally, the work association socializes the individualistic perspective of workers to include the shared ends of community in their deliberations and actions, thus constraining market alienation in civil society. Contrary to interpretations of recent commentators like Shlomo Avineri, Allen Wood and Michael Hardimon, who focus on Hegel's pessimism that there is no solution to this problem in the modern state, the work association must be viewed through the lens of Hegel's conception of the relationship between work, freedom, and community. Hegel's contribution to the problems of work is therefore substantial. For example, the work association also provides an attractive alternative for correcting market behavior that exacerbates unemployment and poverty by educating workers about responsible consumption. The persistence of market alienation, unemployment, and poverty show that there is a need to investigate the ethical dimensions of work organization. These include the distribution of power and authority in the firm, participation and meaningful work, economic democracy, and alternatives to work like basic income. Hegel's proposal is a useful addition to all of these debates.</t>
  </si>
  <si>
    <t xml:space="preserve">305002683</t>
  </si>
  <si>
    <t xml:space="preserve"> Schaff, Kory Preston
Kory
Kory Preston Schaff
Schaff
Preston
Schaff, Kory Preston</t>
  </si>
  <si>
    <t xml:space="preserve"> 1092068251 , 17516171 , 66569 , 9780542376344 , 0542376342 , 3191768 , 3191768</t>
  </si>
  <si>
    <t xml:space="preserve"> 9780542376344 , 0542376342</t>
  </si>
  <si>
    <t xml:space="preserve"> 204 p.</t>
  </si>
  <si>
    <t xml:space="preserve">http://search.proquest.com/docview/305002683?accountid=45451</t>
  </si>
  <si>
    <t xml:space="preserve"> Philosophy , Economic theory , Work ethic , Poverty , Studies</t>
  </si>
  <si>
    <t xml:space="preserve"> Philosophy, religion and theology , Social sciences , Work , Freedom , Community , Normative economics , Georg Wilhelm Friedrich Hegel , Hegel, Georg Wilhelm Friedrich</t>
  </si>
  <si>
    <t xml:space="preserve">http://linksource.ebsco.com/linking.aspx?sid=ProQuest+Dissertations+%26+Theses+Global&amp;amp;fmt=dissertation&amp;amp;genre=dissertations+%26+theses&amp;amp;issn=&amp;amp;volume=&amp;amp;issue=&amp;amp;date=2005-01-01&amp;amp;spage=&amp;amp;title=Work%2C+freedom%2C+and+community%3A+Hegel%27s+normative+economics&amp;amp;atitle=&amp;amp;au=Schaff%2C+Kory+Preston&amp;amp;isbn=9780542376344&amp;amp;jtitle=&amp;amp;btitle=&amp;amp;id=doi:</t>
  </si>
  <si>
    <t xml:space="preserve">Making good decisions: A theory of collective ecological management</t>
  </si>
  <si>
    <t xml:space="preserve">The point of departure for this thesis is a critique of the practice of assigning monetary values (e.g. shadow pricing, contingent valuation, travel costs measures, etc.) for ecological phenomena (monetary valuation) as a tool for achieving policy relevance for ecological considerations (e.g. via cost-benefit analysis, Pareto optimality, etc.). This critique is based on a description of ecological phenomena as living systems, and explicitly includes human beings, communities and social institutions, as parts of a complex, multi-dimensional system of life on earth, comprised of multiple, inter-dependent, life related sub- meso- meta- and supra- systems. It is argued that due to the specific characteristics of living systems, it is inappropriate and inaccurate to represent their economic worth through monetary valuations (the traditional analytical critique of monetary valuation). This argument is then extended, to develop an analytical critique of the pragmatic defence of monetary valuation. It is argued that because monetary valuation is never suitable for articulating ecosystem values, the practice explicitly undermines its own purpose, by creating the illusion of 'taking the environment into account' while failing to provide the required data. Deliberative democratic discourse is evaluated as an alternative process for articulating the economic value of ecological phenomena and is critiqued using the same living systems criteria. Finally, employing complex systems theory and cognitive psychology and drawing from works on ecological economics, environmental politics, post-normal science, democratic theory and philosophy of the mind, of science and of politics, a speculative normative theory of epistemologically complex inter-disciplinary deliberative democracy, through collaborative narrative construction is proposed as a means toward democratically legitimate, coherent procedures for articulating the economic value of priceless ecological phenomena.</t>
  </si>
  <si>
    <t xml:space="preserve">305373231</t>
  </si>
  <si>
    <t xml:space="preserve"> Farrell, Katharine Nora
K.
N.
Katharine
Nora
Farrell
Farrell, Katharine Nora</t>
  </si>
  <si>
    <t xml:space="preserve"> 1220045031 , 34995321 , 66569 , C825558 , C825558</t>
  </si>
  <si>
    <t xml:space="preserve"> 338 p.</t>
  </si>
  <si>
    <t xml:space="preserve">http://search.proquest.com/docview/305373231?accountid=45451</t>
  </si>
  <si>
    <t xml:space="preserve"> 0511 Economic theory , 0615 Political science , 0422 Philosophy</t>
  </si>
  <si>
    <t xml:space="preserve"> Economic theory , Political science , Philosophy</t>
  </si>
  <si>
    <t xml:space="preserve"> Philosophy, religion and theology , Social sciences , Ecological management , Valuation theory , Shadow pricing , Contingent valuation , Travel costs measures</t>
  </si>
  <si>
    <t xml:space="preserve">http://linksource.ebsco.com/linking.aspx?sid=ProQuest+Dissertations+%26+Theses+Global&amp;amp;fmt=dissertation&amp;amp;genre=dissertations+%26+theses&amp;amp;issn=&amp;amp;volume=&amp;amp;issue=&amp;amp;date=2005-01-01&amp;amp;spage=&amp;amp;title=Making+good+decisions%3A+A+theory+of+collective+ecological+management&amp;amp;atitle=&amp;amp;au=Farrell%2C+Katharine+Nora&amp;amp;isbn=&amp;amp;jtitle=&amp;amp;btitle=&amp;amp;id=doi:</t>
  </si>
  <si>
    <t xml:space="preserve">Preferences, well-being, and value: A critique of the normative foundations of the economic approach to valuing non-market goods</t>
  </si>
  <si>
    <t xml:space="preserve">This dissertation assesses the theory of value underpinning cost-benefit analysis. This theory of value consists of two main claims. The first is that the satisfaction of individual preferences is what counts as a benefit and their frustration is what counts as a cost. This is standardly purported to be the case because satisfying individual preferences promotes individual well-being and, in turn, social welfare. I argue that there is a close connection between well-being and preference satisfaction: an individual's well-being consists in the satisfaction of her fully-informed and rational preferences. However, I maintain that there may be occasions where a person's actual preferences would, if satisfied, diminish her well-being and where the state is a better judge than the person herself of what would enhance her well-being. On such occasions, the state should strive to make people informed and rational (in the relevant respects), and then after doing so, attend to and promote the satisfaction of the preferences they then have. This has the effect enhancing individual well-being, and does so in a way that respects individual autonomy. This is fundamentally compatible with CBA. The second claim is that all costs and benefits---including human lives lost or preserved, as well as changes affecting human health and comfort, the cleanliness of air and water, the welfare of non-human species, and ecological services rendered---can be expressed monetarily. I maintain that an individual's willingness to pay or to accept a certain amount of money for a good does not suffice to show that this good's value can be monetized. With respect to certain goods, an individual can have preferences that differ from one another along multiple irreducible dimensions. Different preferences will sometimes incorporate fundamentally distinct attitudes such as appreciation, fascination, respect, agitation, disgust, and shame. Thus, there will be pairs of goods of which it can be said neither that one member is simply more valuable than the other nor that the members are equal in value. This means that rational preferences cannot generate a single ordering of value, monetary or otherwise.</t>
  </si>
  <si>
    <t xml:space="preserve">305286947</t>
  </si>
  <si>
    <t xml:space="preserve"> Raterman, Ty
Ty
Ty Raterman
Raterman
Raterman, Ty</t>
  </si>
  <si>
    <t xml:space="preserve"> Copyright UMI - Dissertations Publishing 2006</t>
  </si>
  <si>
    <t xml:space="preserve"> 1158518091 , 32784241 , 66569 , 9780542689833 , 3219449 , 3219449</t>
  </si>
  <si>
    <t xml:space="preserve"> 2006</t>
  </si>
  <si>
    <t xml:space="preserve"> 9780542689833</t>
  </si>
  <si>
    <t xml:space="preserve"> 383 p.</t>
  </si>
  <si>
    <t xml:space="preserve">2006</t>
  </si>
  <si>
    <t xml:space="preserve">http://search.proquest.com/docview/305286947?accountid=45451</t>
  </si>
  <si>
    <t xml:space="preserve"> Philosophy , Economic theory , Benefit cost analysis , Preferences , Environment , Life , Personal health , Studies</t>
  </si>
  <si>
    <t xml:space="preserve"> Philosophy, religion and theology , Social sciences , Preferences , Well-being , Value , Non-market goods , Cost-benefit analysis , Economic valuation</t>
  </si>
  <si>
    <t xml:space="preserve">http://linksource.ebsco.com/linking.aspx?sid=ProQuest+Dissertations+%26+Theses+Global&amp;amp;fmt=dissertation&amp;amp;genre=dissertations+%26+theses&amp;amp;issn=&amp;amp;volume=&amp;amp;issue=&amp;amp;date=2006-01-01&amp;amp;spage=&amp;amp;title=Preferences%2C+well-being%2C+and+value%3A+A+critique+of+the+normative+foundations+of+the+economic+approach+to+valuing+non-market+goods&amp;amp;atitle=&amp;amp;au=Raterman%2C+Ty&amp;amp;isbn=9780542689833&amp;amp;jtitle=&amp;amp;btitle=&amp;amp;id=doi:</t>
  </si>
  <si>
    <t xml:space="preserve">Broken symmetry: Three essays on the dynamic nature of consumer preferences</t>
  </si>
  <si>
    <t xml:space="preserve">No amount of elegant and logically consistent mathematics can change the fact that empirical data is created at discrete time intervals by human processes. This dissertation strives to create a critical discussion between the theoretical mathematical model of the neoclassical consumer and its empirical application. It consists of three essays that consider the intersection of economic theory and practice in philosophic, statistical, and material terms. The first essay deconstructs the historical and mathematical foundation of the neoclassical economic consumer. It argues that empirical analysis to support strategic decision making has significant limitations given the implicit structure of this model. The essay raises theoretical, as well as empirical, concerns given the implicit assumption of preference stability across time. It proposes a less dynamically restricted view of the consumer and economic markets that relies on a stochastic view of both measurement and consumer behavior. The second essay addresses the issue of the aggregation of goods and the use of composite goods. The analysis is based on the construction of hypothesized random behavior to generate statistical power estimates. Using a data set with 230 categories of goods sold in a grocery store, analysis shows that different aggregation schemes can significantly change the power of revealed preference tests. It is not uncommon that entirely random choice behavior is consistent with revealed preferences axioms given some aggregations schemes. Much of the literature and day-to-day practice of marketing and advertising is based upon manipulating and altering preferences for consumer goods. The third essay presents a stochastic generalization of the nonparametric model of Sakong and Haves (1993). This innovation creates a framework in which statistically significant changes in consumer preferences can be identified and measured by appealing to empirical restrictions on compensated demand. The analysis uses tools developed in the stochastic optimization, Monte Carlo simulation; and resampling statistics literature. The essay resolves an internal consistency problem in Sakong and Hayes' model that revolves around choice, single valued demand, and convexity assumptions. Finally, this essay calculates estimates of taste change following the application of the method developed to the collection of grocery store data.</t>
  </si>
  <si>
    <t xml:space="preserve">305312408</t>
  </si>
  <si>
    <t xml:space="preserve"> Jones, Glen Irwin
Glen
Glen Irwin Jones
Jones
Irwin
Jones, Glen Irwin</t>
  </si>
  <si>
    <t xml:space="preserve"> 1251845421 , 34301161 , 66569 , 9780542992216 , 3243349 , 3243349</t>
  </si>
  <si>
    <t xml:space="preserve"> 9780542992216</t>
  </si>
  <si>
    <t xml:space="preserve">http://search.proquest.com/docview/305312408?accountid=45451</t>
  </si>
  <si>
    <t xml:space="preserve"> 0422 Philosophy , 0501 Economics , 0511 Economic theory</t>
  </si>
  <si>
    <t xml:space="preserve"> Philosophy , Economics , Economic theory , Essays , Mathematical models , Consumers , Decision making , Marketing , Consumer attitudes , Demand , Studies</t>
  </si>
  <si>
    <t xml:space="preserve"> Philosophy, religion and theology , Social sciences , Consumer preferences , Noether's Theorem , Preference stability</t>
  </si>
  <si>
    <t xml:space="preserve">http://linksource.ebsco.com/linking.aspx?sid=ProQuest+Dissertations+%26+Theses+Global&amp;amp;fmt=dissertation&amp;amp;genre=dissertations+%26+theses&amp;amp;issn=&amp;amp;volume=&amp;amp;issue=&amp;amp;date=2006-01-01&amp;amp;spage=&amp;amp;title=Broken+symmetry%3A+Three+essays+on+the+dynamic+nature+of+consumer+preferences&amp;amp;atitle=&amp;amp;au=Jones%2C+Glen+Irwin&amp;amp;isbn=9780542992216&amp;amp;jtitle=&amp;amp;btitle=&amp;amp;id=doi:</t>
  </si>
  <si>
    <t xml:space="preserve">Aristotle for the post-industrial republic</t>
  </si>
  <si>
    <t xml:space="preserve">The United States of America is a post-industrial society whose technology and control of resources has enabled it to become the wealthiest society that has ever existed. The U.S. has developed a consumer economy to distribute and dispose of that wealth. The consumer economy is one dimension of a consumer society in which patterns of consumption have not only economic but also cultural and political significance. These patterns of distribution and consumption are implicated in serious threats to the environment, to American national security, and especially to American social and political institutions. This dissertation reviews the problems associated with the consumer economy, presents a summary of Aristotle's value theory, discusses republicanism as a branch of the Aristotelean tradition of inquiry, and proposes an alternative pattern of distribution based on this Aristotelean tradition. Aristotelean and republican value theory supports moving from a consumer economy toward a "eudaimonic" economy, i.e., one in which education and research displace consumer spending as the most important category of economic activity. This alternative pattern of distribution would require no fundamental changes to the American economic system or form of government, yet would ameliorate the problems arising from the consumer economy. Providing universal access to higher education would be a feasible first step in this direction.</t>
  </si>
  <si>
    <t xml:space="preserve">305308413</t>
  </si>
  <si>
    <t xml:space="preserve"> Robertson, Michael D
Michael
Michael D Robertson
Robertson
D
Robertson, Michael D.</t>
  </si>
  <si>
    <t xml:space="preserve"> 1051281641 , 32334221 , 66569 , 9780542438677 , 0542438674 , 3198030 , 3198030</t>
  </si>
  <si>
    <t xml:space="preserve"> 9780542438677 , 0542438674</t>
  </si>
  <si>
    <t xml:space="preserve"> 137 p.</t>
  </si>
  <si>
    <t xml:space="preserve">http://search.proquest.com/docview/305308413?accountid=45451</t>
  </si>
  <si>
    <t xml:space="preserve"> 0681 Rhetoric , 0681 Composition , 0422 Philosophy , 0511 Economic theory , 0615 Political science</t>
  </si>
  <si>
    <t xml:space="preserve"> Rhetoric , Composition , Philosophy , Economic theory , Political science , Consumer spending , Academic achievement , Research &amp; development--R&amp;D , Studies</t>
  </si>
  <si>
    <t xml:space="preserve"> Philosophy, religion and theology , Social sciences , Language, literature and linguistics , Aristotle , Postindustrial , Republicanism , Consumer economy , Eudaimonic economy</t>
  </si>
  <si>
    <t xml:space="preserve">http://linksource.ebsco.com/linking.aspx?sid=ProQuest+Dissertations+%26+Theses+Global&amp;amp;fmt=dissertation&amp;amp;genre=dissertations+%26+theses&amp;amp;issn=&amp;amp;volume=&amp;amp;issue=&amp;amp;date=2006-01-01&amp;amp;spage=&amp;amp;title=Aristotle+for+the+post-industrial+republic&amp;amp;atitle=&amp;amp;au=Robertson%2C+Michael+D&amp;amp;isbn=9780542438677&amp;amp;jtitle=&amp;amp;btitle=&amp;amp;id=doi:</t>
  </si>
  <si>
    <t xml:space="preserve">The possible cost of cost-benefit analysis to the United States government's integrity</t>
  </si>
  <si>
    <t xml:space="preserve">This thesis revolves around the fact that consequential action based approaches to decision making are impoverished and can be detrimental to well-being because they fail to fully comprehend integrity. I will show how this is the case in two ways; first I will explain Bernard Williams' critique of utilitarianism as a personal morality to show how utilitarianism fails to understand individual human integrity. Secondly, and most importantly, I will argue that the current tool used by the United States government for most regulatory and policy making decisions, Cost-Benefit-Analysis (CBA), is also an impoverished action based approach that has the potential to pose a serious threat to the United States government's integrity. I will conclude by offering some suggestions to change CBA to make it more agent orientated, which better fits the United States government's projects and commitments, and therefore, drastically reduces its threat to the government's integrity.</t>
  </si>
  <si>
    <t xml:space="preserve">304944527</t>
  </si>
  <si>
    <t xml:space="preserve"> Hynes, Edward J
Edward
Edward J Hynes
Hynes
J
Hynes, Edward J.</t>
  </si>
  <si>
    <t xml:space="preserve"> 1163244301 , 32406081 , 66569 , 9780542716188 , 1435185 , 1435185</t>
  </si>
  <si>
    <t xml:space="preserve"> 9780542716188</t>
  </si>
  <si>
    <t xml:space="preserve"> 39 p.</t>
  </si>
  <si>
    <t xml:space="preserve">http://search.proquest.com/docview/304944527?accountid=45451</t>
  </si>
  <si>
    <t xml:space="preserve">http://linksource.ebsco.com/linking.aspx?sid=ProQuest+Dissertations+%26+Theses+Global&amp;amp;fmt=dissertation&amp;amp;genre=dissertations+%26+theses&amp;amp;issn=&amp;amp;volume=&amp;amp;issue=&amp;amp;date=2006-01-01&amp;amp;spage=&amp;amp;title=The+possible+cost+of+cost-benefit+analysis+to+the+United+States+government%27s+integrity&amp;amp;atitle=&amp;amp;au=Hynes%2C+Edward+J&amp;amp;isbn=9780542716188&amp;amp;jtitle=&amp;amp;btitle=&amp;amp;id=doi:</t>
  </si>
  <si>
    <t xml:space="preserve">A Study of the Discipline Model in International Relation Theory</t>
  </si>
  <si>
    <t xml:space="preserve">The international relations theory profits from other disciplines in the foundation to be born, and its development are also closely linked with related disciplines- Waltz's structural realism adopts economic methodology which therefore makes his theory parsimonious and concise- Robert O- Keohane adopted the achievements of system economics such as transaction cost, limited ration to develop the Neoliberal Institutionalism School- Alexander Wendt had solved the contradictory between idea ontology and the positivism epistemology inspired from sociology- The international relations which its research object is extremely complex , is a comprehensive and overlapping social science- The high level discipline crosswise model has the positive effect to the development of this less advanced discipline-</t>
  </si>
  <si>
    <t xml:space="preserve">1026760315</t>
  </si>
  <si>
    <t xml:space="preserve"> Zhao, Peng
Peng
Peng Zhao
Zhao
Zhao, Peng</t>
  </si>
  <si>
    <t xml:space="preserve"> Copyright ProQuest, UMI Dissertations Publishing 2007</t>
  </si>
  <si>
    <t xml:space="preserve"> 2713833901 , 70569612 , 189128 , H352129 , H352129</t>
  </si>
  <si>
    <t xml:space="preserve"> 2007</t>
  </si>
  <si>
    <t xml:space="preserve">2007</t>
  </si>
  <si>
    <t xml:space="preserve">http://search.proquest.com/docview/1026760315?accountid=45451</t>
  </si>
  <si>
    <t xml:space="preserve"> 0601 International Relations</t>
  </si>
  <si>
    <t xml:space="preserve"> International Relations</t>
  </si>
  <si>
    <t xml:space="preserve"> (UMI)AAIH352129 , Social sciences</t>
  </si>
  <si>
    <t xml:space="preserve">http://linksource.ebsco.com/linking.aspx?sid=ProQuest+Dissertations+%26+Theses+Global&amp;amp;fmt=dissertation&amp;amp;genre=dissertations+%26+theses&amp;amp;issn=&amp;amp;volume=&amp;amp;issue=&amp;amp;date=2007-01-01&amp;amp;spage=&amp;amp;title=A+Study+of+the+Discipline+Model+in+International+Relation+Theory&amp;amp;atitle=&amp;amp;au=Zhao%2C+Peng&amp;amp;isbn=&amp;amp;jtitle=&amp;amp;btitle=&amp;amp;id=doi:</t>
  </si>
  <si>
    <t xml:space="preserve">Reconstructing freedom</t>
  </si>
  <si>
    <t xml:space="preserve">In this project I develop two concepts intended to be of use to those who wish to transform capitalist social arrangements: the concept of freedom as growth and the closely related concept of educative solidarity. Central to both concepts is not just opposition to capital but also an orientation to diversity. With both concepts I mean to stress the importance of interacting with diverse others if we are to overcome the obstacles posed by capital to our democratically producing conditions conducive to the increased freedom that comes with the growth of human capacities. I develop these concepts in part by criticizing and reconstructing three concepts of freedom that reinforce capitalist social arrangements: freedom as self-ownership, freedom as consumption, and freedom as hip rebellion. In the project's final two chapters, I discuss what it might look like to put the concept of educative solidarity into practice, and I speculate on the task of reconstructing freedom not just within the U.S. but also on the international level.</t>
  </si>
  <si>
    <t xml:space="preserve">304805637</t>
  </si>
  <si>
    <t xml:space="preserve"> Perry, Forrest
F.
Forrest
Perry
Perry, Forrest</t>
  </si>
  <si>
    <t xml:space="preserve"> 1529231081 , 38745901 , 66569 , 9780549604501 , 3312216 , 3312216</t>
  </si>
  <si>
    <t xml:space="preserve"> 9780549604501</t>
  </si>
  <si>
    <t xml:space="preserve">http://search.proquest.com/docview/304805637?accountid=45451</t>
  </si>
  <si>
    <t xml:space="preserve"> 0422 Philosophy , 0511 Economic theory , 0629 Labor relations</t>
  </si>
  <si>
    <t xml:space="preserve"> Philosophy , Economic theory , Labor relations</t>
  </si>
  <si>
    <t xml:space="preserve"> Philosophy, religion and theology , Social sciences , Freedom , Capitalism , Socialism , Labor</t>
  </si>
  <si>
    <t xml:space="preserve">http://linksource.ebsco.com/linking.aspx?sid=ProQuest+Dissertations+%26+Theses+Global&amp;amp;fmt=dissertation&amp;amp;genre=dissertations+%26+theses&amp;amp;issn=&amp;amp;volume=&amp;amp;issue=&amp;amp;date=2007-01-01&amp;amp;spage=&amp;amp;title=Reconstructing+freedom&amp;amp;atitle=&amp;amp;au=Perry%2C+Forrest&amp;amp;isbn=9780549604501&amp;amp;jtitle=&amp;amp;btitle=&amp;amp;id=doi:</t>
  </si>
  <si>
    <t xml:space="preserve">Late neoclassical economics: Restoration of theoretical humanism in contemporary mainstream economics</t>
  </si>
  <si>
    <t xml:space="preserve">This dissertation investigates whether or not there is a clear break between neoclassical economics (up to the 1970s) and the contemporary mainstream economic approaches. The term "contemporary mainstream economic approaches" refers to a seemingly heterogeneous set of approaches that include, among others, new institutional economics, new information economics, social choice theory, behavioral economics, evolutionary game theory, and experimental economics. In this dissertation, in contrast to those who declare the "death of neoclassical economics" and find a clear break (i.e., rupture, paradigm shift) between neoclassical economics and the number of contemporary mainstream approaches listed above, I conclude that these seemingly disparate approaches constitute a unified discursive formation articulated around the theoretical problematic of theoretical humanism that they share not only with one another but also with neoclassical economics. For this reason, in order to underscore the philosophico-theoretical as well as the historico-genealogical continuity between neoclassical economics (up to the 1970s) and the contemporary mainstream economic approaches, I shall refer to the latter as late neoclassical economics. In the late neoclassical context, neither the essentialist notions of human subject that involve self-transparency, autonomy, rationality, and intentional agency nor the ontologies of concordance, harmony, order and equilibrium are thoroughly scrutinized. On the contrary, the late neoclassical context is characterized by a concerted and multipronged effort to extend the scope of application of these notions and ontologies either by way of broadening and enriching their meanings or by way of introducing newer concepts that formulate the problem in slightly different ways (e.g., static versus dynamic, general versus partial, price-adjustment versus market-adjustment, cooperative versus non-cooperative) that would not necessarily address, but essentially sidestep, the problems that trouble the earlier formulations. In fact, in this sense, the contemporary mainstream economics is nothing but the shape that neoclassical economics has taken as a mature and developed theoretical tradition.</t>
  </si>
  <si>
    <t xml:space="preserve">304838520</t>
  </si>
  <si>
    <t xml:space="preserve"> Madra, Yahya Mete
Y.
M.
Yahya
Mete
Madra
Madra, Yahya Mete</t>
  </si>
  <si>
    <t xml:space="preserve"> 1467890711 , 38418541 , 66569 , 9780549330097 , 3289200 , 3289200</t>
  </si>
  <si>
    <t xml:space="preserve"> 9780549330097</t>
  </si>
  <si>
    <t xml:space="preserve">http://search.proquest.com/docview/304838520?accountid=45451</t>
  </si>
  <si>
    <t xml:space="preserve"> Economic theory , Economics , Humanism , Studies</t>
  </si>
  <si>
    <t xml:space="preserve"> Social sciences , Neoclassical economics , Theoretical humanism , Economic methodology , Recent mainstream economics , Marxian economics , Humanism</t>
  </si>
  <si>
    <t xml:space="preserve">http://linksource.ebsco.com/linking.aspx?sid=ProQuest+Dissertations+%26+Theses+Global&amp;amp;fmt=dissertation&amp;amp;genre=dissertations+%26+theses&amp;amp;issn=&amp;amp;volume=&amp;amp;issue=&amp;amp;date=2007-01-01&amp;amp;spage=&amp;amp;title=Late+neoclassical+economics%3A+Restoration+of+theoretical+humanism+in+contemporary+mainstream+economics&amp;amp;atitle=&amp;amp;au=Madra%2C+Yahya+Mete&amp;amp;isbn=9780549330097&amp;amp;jtitle=&amp;amp;btitle=&amp;amp;id=doi:</t>
  </si>
  <si>
    <t xml:space="preserve">Game theory and social choice: The expected utility hypothesis and its applicability to collective-decision making</t>
  </si>
  <si>
    <t xml:space="preserve">The source of cooperative behavior has long been subject to debate. Why individuals cooperate and the kinds of reasoning they employ when they do are two questions that have been given various responses by economists and philosophers. Do individuals cooperate because it satisfies their self-interest in some way or do other aspects of human psychology play a role equal to that of self-interest? In other words, do game theory and the Expected Utility Hypothesis (EUH) provide an adequate explanation of cooperation? This dissertation will challenge the adequacy of the EUH as a realistic model of rationality, including its ability to explain cooperation. Contrary to the EUH, it will be argued that cooperation arose out of necessity, and that individuals are constrained maximizers who form cooperative groups because they have to. It is further argued that once cooperative groups are formed, cooperation within groups and the mode of cooperation are largely determined the social roles that individuals occupy in a given instance. The dissertation culminates with an account of collective decision-making, drawing on contemporary discussions of a formal model know as 'The Discursive Dilemma', and the work of John Rawls.</t>
  </si>
  <si>
    <t xml:space="preserve">304880999</t>
  </si>
  <si>
    <t xml:space="preserve"> Simonian, Joseph Sooren
J.
S.
Joseph
Sooren
Simonian
Simonian, Joseph Sooren</t>
  </si>
  <si>
    <t xml:space="preserve"> 1428842801 , 37706771 , 66569 , 9780549268666 , 3283668 , 3283668</t>
  </si>
  <si>
    <t xml:space="preserve"> 9780549268666</t>
  </si>
  <si>
    <t xml:space="preserve">http://search.proquest.com/docview/304880999?accountid=45451</t>
  </si>
  <si>
    <t xml:space="preserve"> Philosophy, religion and theology , Social sciences , Game theory , Social choice , Expected utility , Collective decision-making , Cooperation</t>
  </si>
  <si>
    <t xml:space="preserve">http://linksource.ebsco.com/linking.aspx?sid=ProQuest+Dissertations+%26+Theses+Global&amp;amp;fmt=dissertation&amp;amp;genre=dissertations+%26+theses&amp;amp;issn=&amp;amp;volume=&amp;amp;issue=&amp;amp;date=2007-01-01&amp;amp;spage=&amp;amp;title=Game+theory+and+social+choice%3A+The+expected+utility+hypothesis+and+its+applicability+to+collective-decision+making&amp;amp;atitle=&amp;amp;au=Simonian%2C+Joseph+Sooren&amp;amp;isbn=9780549268666&amp;amp;jtitle=&amp;amp;btitle=&amp;amp;id=doi:</t>
  </si>
  <si>
    <t xml:space="preserve">Shrinking distance: Global justice in a globalizing world</t>
  </si>
  <si>
    <t xml:space="preserve">More than 2.7 billion people have less than US$2 a day on which to live. The world's 358 richest people have more money than the combined annual incomes of countries with 45% of the world's population. Traditionally social and political philosophy has focused on intra-national issues and institutions. But the fact that the world is becoming increasingly interconnected raises an important philosophical question: To what, if anything, are the global poor entitled? This book does two things. First, it argues that to be legitimate, the global institutional system must do what it can to enable people to meet some of their basic needs. Second, it considers which ways of altering the global institutional system might make it more legitimate.</t>
  </si>
  <si>
    <t xml:space="preserve">304894491</t>
  </si>
  <si>
    <t xml:space="preserve"> Hassoun, Nicole
N.
Nicole
Hassoun
Hassoun, Nicole</t>
  </si>
  <si>
    <t xml:space="preserve"> 1367838401 , 35027191 , 66569 , 9780549071808 , 3268580 , 3268580</t>
  </si>
  <si>
    <t xml:space="preserve"> 9780549071808</t>
  </si>
  <si>
    <t xml:space="preserve">http://search.proquest.com/docview/304894491?accountid=45451</t>
  </si>
  <si>
    <t xml:space="preserve"> 0422 Philosophy , 0511 Economic theory , 0616 International law , 0616 International relations</t>
  </si>
  <si>
    <t xml:space="preserve"> Philosophy , Economic theory , International law , International relations , Globalization , Developing countries--LDCs , Poverty , Studies</t>
  </si>
  <si>
    <t xml:space="preserve"> Philosophy, religion and theology , Social sciences , Global justice , Poverty , Free trade , Foreign aid</t>
  </si>
  <si>
    <t xml:space="preserve">http://linksource.ebsco.com/linking.aspx?sid=ProQuest+Dissertations+%26+Theses+Global&amp;amp;fmt=dissertation&amp;amp;genre=dissertations+%26+theses&amp;amp;issn=&amp;amp;volume=&amp;amp;issue=&amp;amp;date=2007-01-01&amp;amp;spage=&amp;amp;title=Shrinking+distance%3A+Global+justice+in+a+globalizing+world&amp;amp;atitle=&amp;amp;au=Hassoun%2C+Nicole&amp;amp;isbn=9780549071808&amp;amp;jtitle=&amp;amp;btitle=&amp;amp;id=doi:</t>
  </si>
  <si>
    <t xml:space="preserve">The retroactive constitution of the political domain: From Hegel to the European Union constitution</t>
  </si>
  <si>
    <t xml:space="preserve">This dissertation examines the socio-economic and political modality of a philosophical concept called retroactive constitution. The dissertation develops the hypothesis that the trajectory of retroactive constitution is present in the relation between the socially contracted State form and its basis in Civil Society. More specifically, the dissertation: (1a) examines Hegel's social and political theory in the Philosophy of Right as read through the dialectical principle of retroactive constitution elaborated in the categorial ontology of his Science of Logic ; and (1b) analyzes the dialectical notion of the socially contracted State form via the socio-political physiognomy of retroactive constitution exhibited in the Philosophy of Right's development of the relation of Civil Society and the State form. Furthermore, (2) all of these theoretical concerns are given an interdisciplinary impulse by being linked to an empirical object: the recent history of the EU's socio-political and economic transformation via its increasing integration, which has led to the attempt to unify it constitutionally.</t>
  </si>
  <si>
    <t xml:space="preserve">304359907</t>
  </si>
  <si>
    <t xml:space="preserve"> Richey, Mason
M.
Mason
Richey
Richey, Mason</t>
  </si>
  <si>
    <t xml:space="preserve"> Copyright ProQuest, UMI Dissertations Publishing 2008</t>
  </si>
  <si>
    <t xml:space="preserve"> 1663048841 , 40368871 , 66569 , 9780549951681 , 3339268 , 3339268</t>
  </si>
  <si>
    <t xml:space="preserve"> 2008</t>
  </si>
  <si>
    <t xml:space="preserve"> 9780549951681</t>
  </si>
  <si>
    <t xml:space="preserve">2008</t>
  </si>
  <si>
    <t xml:space="preserve">http://search.proquest.com/docview/304359907?accountid=45451</t>
  </si>
  <si>
    <t xml:space="preserve"> Philosophy, religion and theology , Social sciences , Capitalism/locational competition , European Union , Hegel, Georg Wilhelm Friedrich , Retroactive constitution , Social contract , Constitution</t>
  </si>
  <si>
    <t xml:space="preserve">http://linksource.ebsco.com/linking.aspx?sid=ProQuest+Dissertations+%26+Theses+Global&amp;amp;fmt=dissertation&amp;amp;genre=dissertations+%26+theses&amp;amp;issn=&amp;amp;volume=&amp;amp;issue=&amp;amp;date=2008-01-01&amp;amp;spage=&amp;amp;title=The+retroactive+constitution+of+the+political+domain%3A+From+Hegel+to+the+European+Union+constitution&amp;amp;atitle=&amp;amp;au=Richey%2C+Mason&amp;amp;isbn=9780549951681&amp;amp;jtitle=&amp;amp;btitle=&amp;amp;id=doi:</t>
  </si>
  <si>
    <t xml:space="preserve">The structure of political theories: Why normative theories of politics and economics depend on ethics</t>
  </si>
  <si>
    <t xml:space="preserve">The dissertation has two aims. First, to explain why normative theories of politics, economics, and group decisions depend on ethics. Second, to refute the view that they need not. This latter view has recently been defended by Rawls, Hampshire, Williams, and Habermas. The view that all such theories necessarily depend on some normative ethical theory I call "the Dependence Thesis." The dissertation defends the Thesis by an argument I call "the Argument from Claims about Interest-Affecting Normative Requirement." Chapter 1 defends the Argument's first premise, which offers a conception of normative ethical theories. This premise holds that any such theory essentially claims that certain normative requirements range over all actions, ways of life, character traits, or policies, actualizing which would advance or set back persons' interests. Chapter 2 defends the Argument's second premise, which offers a conception of normative theories of politics, economics, and group decision. This premise holds that any such theory essentially claims that certain normative requirements range over some actions, ways of life, or policies, actualizing which would advance or set back persons' interests (namely, those which affect the general arrangements of a group's affairs). Chapter 3 defends the final premise, which holds that any theory making claims of the kind mentioned in the second premise depends on some theory making claims of the kind mentioned in the first premise. The Chapter examines the structures of theories. Chapter 4 defends the Dependence Thesis against objections from the anti-theory position in ethics; from Hampshire and Williams's view of the aim of politics; from Rawls's criterion of public justification; and from Habermas's view that genuinely democratic lawmaking cannot be controlled by moral principles. Chapter 5 applies the Thesis and tests it against hard cases. It uses the Thesis to resolve the monism-dualism debate in political philosophy, which concerns whether there is a fundamental principle for regulating political institutions that does not apply to personal conduct. The Chapter shows that there can be such principles, but that all such principles are shaped by normative ethical theories. The Chapter then shows that the Thesis accurately describes three hard cases.</t>
  </si>
  <si>
    <t xml:space="preserve">304638598</t>
  </si>
  <si>
    <t xml:space="preserve"> Donahue, Thomas J.
T.
J.
Thomas
J.
Donahue
Donahue, Thomas J.</t>
  </si>
  <si>
    <t xml:space="preserve"> 1432807201 , 38419781 , 66569 , 9780549312918 , 3288451 , 3288451</t>
  </si>
  <si>
    <t xml:space="preserve"> 9780549312918</t>
  </si>
  <si>
    <t xml:space="preserve">http://search.proquest.com/docview/304638598?accountid=45451</t>
  </si>
  <si>
    <t xml:space="preserve"> Economic theory , Political theory , Ethics , Studies</t>
  </si>
  <si>
    <t xml:space="preserve"> Philosophy, religion and theology , Social sciences , Normative economics , Ethical theories , Political theories</t>
  </si>
  <si>
    <t xml:space="preserve">http://linksource.ebsco.com/linking.aspx?sid=ProQuest+Dissertations+%26+Theses+Global&amp;amp;fmt=dissertation&amp;amp;genre=dissertations+%26+theses&amp;amp;issn=&amp;amp;volume=&amp;amp;issue=&amp;amp;date=2008-01-01&amp;amp;spage=&amp;amp;title=The+structure+of+political+theories%3A+Why+normative+theories+of+politics+and+economics+depend+on+ethics&amp;amp;atitle=&amp;amp;au=Donahue%2C+Thomas+J.&amp;amp;isbn=9780549312918&amp;amp;jtitle=&amp;amp;btitle=&amp;amp;id=doi:</t>
  </si>
  <si>
    <t xml:space="preserve">An inquiry into the metaphysical foundations of mathematics in economics</t>
  </si>
  <si>
    <t xml:space="preserve">Economics is supposed to fall somewhere between a hard science and a social science. During the last half century, economics has become highly mathematical trying to mimic physics. The purpose of this study is to look at the metaphysical statements linked to mathematical models, specifically, Game Theory. In doing so, it will be demonstrated that Game Theory, as part of neoclassical economics, engages in analysis which can be categorized as metaphysical, with real metaphysical implications. In categorizing the metaphysical assumptions of neoclassical economists/game theorists we will see how much of their analysis is consists in a reductive, implausible metaphysical view. Problems that arise from this view are hardly taken into consideration most economists. This lack of consideration has non-trivial consequences for economics as a discipline and for its methodology.</t>
  </si>
  <si>
    <t xml:space="preserve">304631390</t>
  </si>
  <si>
    <t xml:space="preserve"> Luna, Edgar
E.
Edgar
Luna
Luna, Edgar</t>
  </si>
  <si>
    <t xml:space="preserve"> 1637578861 , 41030411 , 66569 , 9780549916529 , 1459989 , 1459989</t>
  </si>
  <si>
    <t xml:space="preserve"> 9780549916529</t>
  </si>
  <si>
    <t xml:space="preserve">http://search.proquest.com/docview/304631390?accountid=45451</t>
  </si>
  <si>
    <t xml:space="preserve"> 0422 Philosophy , 0509 Economic history , 0511 Economic theory</t>
  </si>
  <si>
    <t xml:space="preserve"> Philosophy , Economic history , Economic theory</t>
  </si>
  <si>
    <t xml:space="preserve"> Philosophy, religion and theology , Social sciences , Economic methodology , History of economic thought , Philosophy of mathematics , Philosophy of science</t>
  </si>
  <si>
    <t xml:space="preserve">http://linksource.ebsco.com/linking.aspx?sid=ProQuest+Dissertations+%26+Theses+Global&amp;amp;fmt=dissertation&amp;amp;genre=dissertations+%26+theses&amp;amp;issn=&amp;amp;volume=&amp;amp;issue=&amp;amp;date=2008-01-01&amp;amp;spage=&amp;amp;title=An+inquiry+into+the+metaphysical+foundations+of+mathematics+in+economics&amp;amp;atitle=&amp;amp;au=Luna%2C+Edgar&amp;amp;isbn=9780549916529&amp;amp;jtitle=&amp;amp;btitle=&amp;amp;id=doi:</t>
  </si>
  <si>
    <t xml:space="preserve">A contribution to the critique of economics: Essays on theorizing the economic order</t>
  </si>
  <si>
    <t xml:space="preserve">The main problematic of the dissertation involves a reflection upon mainstream economic discourse within the perspective of a critique. The critique borrows much from Kant, from the notion of critique that he outlines in his Critique of Pure Reason . The critique, in other words, goes beyond the negative connotation of the word in its everyday usage, and rather interrogates mainstream economic discourse in terms of its limits, those beyond which it encounters its space of impossibility. This space is conceived in particular with respect to the discursive construction of the economy as an object of analysis in the so-called general equilibrium theory. Using Foucault's theory of discursive formation, the dissertation aims to analyze how the discursive construction of the economy as a non-historical realm of allocation makes mainstream economics possible, and how this construction at the same time brings with it two important impossibilities: First, the impossibility to theorize the capitalist economy historically, in its historical existence; and second, the impossibility to conceive of the capitalist economy as a totality in movement, i.e. dynamically. Having established the limit beyond which mainstream economic discourse encounters its terrain of impossibility, the dissertation moves on to go beyond this limit itself by speculating upon ways to conceive of the capitalist economy in its historical existence and in its movement. The problem of historicity is analyzed under the general heading of the materialist theory of knowledge. To this end, Marx's critique of political economy is read as the critique of the non-historical nature of the categories and concepts of political economy. It is in particular argued that a materialist theory of knowledge is distinguished, not by the adherence to the idea that the material world exits out there, but by constructing and defining historical concepts which, in this sense, have a concrete, a material existence in the realm of thought. To deal with the second problem, the conception of the capitalist economy in its movement, the dissertation argues that any attempt to capture the capitalist market economy dynamically should take the managerial and the entrepreneurial function seriously as parts of a theoretical framework. Unlike the literature in management science, which offers descriptive analysis of these two functions, the dissertation endeavors to undertake a theoretical analysis, incorporating the manager and the entrepreneur into the main framework of a theory of firm. Schumpeterian entrepreneur and Marshall's concept of external economies are utilized, and developed upon, as congenial theoretical settings to study the capitalist economic order as a dynamic and evolving social phenomenon.</t>
  </si>
  <si>
    <t xml:space="preserve">304656749</t>
  </si>
  <si>
    <t xml:space="preserve"> Kologlugil, Serhat
S.
Serhat
Kologlugil
Kologlugil, Serhat</t>
  </si>
  <si>
    <t xml:space="preserve"> 1571462131 , 40633251 , 66569 , 9780549694526 , 3319329 , 3319329</t>
  </si>
  <si>
    <t xml:space="preserve"> 9780549694526</t>
  </si>
  <si>
    <t xml:space="preserve">http://search.proquest.com/docview/304656749?accountid=45451</t>
  </si>
  <si>
    <t xml:space="preserve"> 0422 Philosophy , 0501 Economics</t>
  </si>
  <si>
    <t xml:space="preserve"> Philosophy , Economics</t>
  </si>
  <si>
    <t xml:space="preserve"> Philosophy, religion and theology , Social sciences , Foucault, Michel , Marx, Karl , Epistemology , Economic methodology , Materialism , Postmodernism</t>
  </si>
  <si>
    <t xml:space="preserve">http://linksource.ebsco.com/linking.aspx?sid=ProQuest+Dissertations+%26+Theses+Global&amp;amp;fmt=dissertation&amp;amp;genre=dissertations+%26+theses&amp;amp;issn=&amp;amp;volume=&amp;amp;issue=&amp;amp;date=2008-01-01&amp;amp;spage=&amp;amp;title=A+contribution+to+the+critique+of+economics%3A+Essays+on+theorizing+the+economic+order&amp;amp;atitle=&amp;amp;au=Kologlugil%2C+Serhat&amp;amp;isbn=9780549694526&amp;amp;jtitle=&amp;amp;btitle=&amp;amp;id=doi:</t>
  </si>
  <si>
    <t xml:space="preserve">Relations of freedom: Developing an account of Karl Marx's concept of "freedom"</t>
  </si>
  <si>
    <t xml:space="preserve">In this thesis I develop an account of Marx's concept of "freedom" through its relation to other key concepts in Marx's work. First, I distinguish Marx's understanding of "freedom" from historical liberal conceptions of freedom, or "liberty," and show that Marx has a concrete understanding of freedom. This leads to a close analysis of Marx's concept of freedom primarily through two texts, the Economic and Philosophic Manuscripts of 1844 , and the later Grundrisse . Although in both dimensions of the problem I utilize the relation of the concept of "freedom"' to the concepts of "alienation"-- which gives aspects of freedom through its obverse relation to freedom, and "human essence"--which underlies both concepts but is given through them as well, the problem is developed differently in each due the orientation of each text. I give further aspects of Marx's understanding of "freedom" through an analysis of Marx's account of capitalism and exchange value. After having developed an account of Marx's concept of "freedom," I explore avenues for developing a viable Marxism and the grounds of possibility for the realization of freedom.</t>
  </si>
  <si>
    <t xml:space="preserve">304469115</t>
  </si>
  <si>
    <t xml:space="preserve"> Soester, Jessica C.
J.
C.
Jessica
C.
Soester
Soester, Jessica C.</t>
  </si>
  <si>
    <t xml:space="preserve"> 1796420351 , 41030431 , 66569 , 9781109173383 , 1464991 , 1464991</t>
  </si>
  <si>
    <t xml:space="preserve"> 9781109173383</t>
  </si>
  <si>
    <t xml:space="preserve">http://search.proquest.com/docview/304469115?accountid=45451</t>
  </si>
  <si>
    <t xml:space="preserve"> Philosophy, religion and theology , Social sciences , Alienation , Exchange value , Freedom , Human essence , Marx , Phenomenology , Marx, Karl , Germany</t>
  </si>
  <si>
    <t xml:space="preserve">http://linksource.ebsco.com/linking.aspx?sid=ProQuest+Dissertations+%26+Theses+Global&amp;amp;fmt=dissertation&amp;amp;genre=dissertations+%26+theses&amp;amp;issn=&amp;amp;volume=&amp;amp;issue=&amp;amp;date=2008-01-01&amp;amp;spage=&amp;amp;title=Relations+of+freedom%3A+Developing+an+account+of+Karl+Marx%27s+concept+of+%22freedom%22&amp;amp;atitle=&amp;amp;au=Soester%2C+Jessica+C.&amp;amp;isbn=9781109173383&amp;amp;jtitle=&amp;amp;btitle=&amp;amp;id=doi:</t>
  </si>
  <si>
    <t xml:space="preserve">Essays on industrial organization and economic methodology</t>
  </si>
  <si>
    <t xml:space="preserve">This dissertation consists of three essays. The first, The Price Theory of Two-Sided Markets builds on Rochet and Tirole (2003)'s theory of two-sided markets. In it, I use the inverse hazard rate, or "vulnerability", of demand to separate the effects of interventions into those on the "price level", the sum of prices on the two sides, and the "price balance", how this total price is allocated between sides. I thereby construct a baseline positive price theory of these markets. My normative analysis characterizes socially optimal level and balance of prices and their implications for policy. Intuition for the results is supplied by examples in a tractable "linear vulnerability" class of demand functions. My second essay, Double Marginalization in One- and Two-Sided Markets builds on the first. I use the vulnerability of demand to show that knowledge of how monopoly pass-through rates compare to unity and whether they increase or decrease in cost is necessary and sufficient for a full pair-wise comparison of mark-ups and profits across firms within and between industrial organizations (Nash, Stackelberg and integrated) in the general Spengler (1950) model of vertical monopolies. This yields new testable predictions and policy implications of the model and facilitates its extension to two-sided markets, speaking to recent debates about the industrial organization of payment cards. My third essay, A Simple Theory of Scientific Learning is largely unrelated to the first two. It is motivated by the fact that scientists use diverse evidence to learn about the relative validity of various broad theories. Given the lack of statistical structure in this "scientific learning" problem, techniques of model selection and meta-analysis are not directly useful as quantitative guides. In the essay, I use five simplifying assumptions to make the problem tractable by standard statistical methods. Combining Bayesian and frequentist approaches, I derive simple, intuitive rules for updating beliefs. The theory incorporates trade-offs among seemingly incomparable dimensions often used to judge models: ex-ante plausibility, precision, empirical accuracy and general applicability. I establish necessary and sufficient conditions for the consistency of the learning procedure which provide easy robustness checks for applied analysis and a simple algorithm for choosing a robustly consistent trade-off between precision and accuracy. I develop the theory in the context of a motivating application to social preference data collected by Charness and Rabin (2002). In contrast to the authors' analysis, I find (for a wide range of prior beliefs and parameter values) that after taking into account its greater precision. Selfishness is the best model of choice in the simple games they consider.</t>
  </si>
  <si>
    <t xml:space="preserve">230693987</t>
  </si>
  <si>
    <t xml:space="preserve"> Weyl, E. Glen
E.
G.
E.
Glen
Weyl
Weyl, E. Glen</t>
  </si>
  <si>
    <t xml:space="preserve"> 1584061101 , 38983201 , 66569 , 9780549577300 , 3308449 , 3308449</t>
  </si>
  <si>
    <t xml:space="preserve"> 9780549577300</t>
  </si>
  <si>
    <t xml:space="preserve">http://search.proquest.com/docview/230693987?accountid=45451</t>
  </si>
  <si>
    <t xml:space="preserve"> Philosophy , Economics , Economic theory , Studies</t>
  </si>
  <si>
    <t xml:space="preserve"> Philosophy, religion and theology , Social sciences , Two-sided markets , Model selection , Double marginalization , Economic methodology , Pass-through , Philosophy of science , Industrial organization</t>
  </si>
  <si>
    <t xml:space="preserve">http://linksource.ebsco.com/linking.aspx?sid=ProQuest+Dissertations+%26+Theses+Global&amp;amp;fmt=dissertation&amp;amp;genre=dissertations+%26+theses&amp;amp;issn=&amp;amp;volume=&amp;amp;issue=&amp;amp;date=2008-01-01&amp;amp;spage=&amp;amp;title=Essays+on+industrial+organization+and+economic+methodology&amp;amp;atitle=&amp;amp;au=Weyl%2C+E.+Glen&amp;amp;isbn=9780549577300&amp;amp;jtitle=&amp;amp;btitle=&amp;amp;id=doi:</t>
  </si>
  <si>
    <t xml:space="preserve">A critique of neoclassical theory of health care consumption</t>
  </si>
  <si>
    <t xml:space="preserve">The purpose of this thesis is to display an internal critique of the neoclassical theory of health care consumption with the intention of understanding its true merits and limitations. To avoid arbitrariness, instead of criticizing it directly, this thesis first explores the existing scholarly critiques, as well as the developments of this theory in response to these criticisms. What is interestingly observed is that the neoclassical responses tend to systematically fall into two problematic categories - the trade-off between reality and theoretical determinacy, and free-market behavior resolution. Such observation suggests that there is something fundamentally problematic with this theory, which is overlooked by the existing critiques. Also, by looking into how consumer behavior is theorized in neoclassical framework, this thesis points out that the fundamental problem of this theory is embedded in the purely subjective and quantitative neoclassical notion of utility, which is the foundation that this theory is built on, as well as the interlocking characteristic of the neoclassical theoretical structure. Ultimately, this thesis argues that such in depth critique points us to a better alternative theoretical framework to analyze the consumption of health care.</t>
  </si>
  <si>
    <t xml:space="preserve">304879965</t>
  </si>
  <si>
    <t xml:space="preserve"> Jiang, Xiao
X.
Xiao
Jiang
Jiang, Xiao</t>
  </si>
  <si>
    <t xml:space="preserve"> Copyright ProQuest, UMI Dissertations Publishing 2009</t>
  </si>
  <si>
    <t xml:space="preserve"> 1836895821 , 47953291 , 66569 , 9781109269888 , 1467177 , 1467177</t>
  </si>
  <si>
    <t xml:space="preserve"> 2009</t>
  </si>
  <si>
    <t xml:space="preserve"> 9781109269888</t>
  </si>
  <si>
    <t xml:space="preserve">2009</t>
  </si>
  <si>
    <t xml:space="preserve">http://search.proquest.com/docview/304879965?accountid=45451</t>
  </si>
  <si>
    <t xml:space="preserve"> Philosophy, religion and theology , Social sciences , Critique , Health economics , Neoclassical economics , Theory</t>
  </si>
  <si>
    <t xml:space="preserve">http://linksource.ebsco.com/linking.aspx?sid=ProQuest+Dissertations+%26+Theses+Global&amp;amp;fmt=dissertation&amp;amp;genre=dissertations+%26+theses&amp;amp;issn=&amp;amp;volume=&amp;amp;issue=&amp;amp;date=2009-01-01&amp;amp;spage=&amp;amp;title=A+critique+of+neoclassical+theory+of+health+care+consumption&amp;amp;atitle=&amp;amp;au=Jiang%2C+Xiao&amp;amp;isbn=9781109269888&amp;amp;jtitle=&amp;amp;btitle=&amp;amp;id=doi:</t>
  </si>
  <si>
    <t xml:space="preserve">The use of knowledge in comparative economics</t>
  </si>
  <si>
    <t xml:space="preserve">The application of rational choice to non-market decision making has revolutionized comparative economics. A fruitful methodological symmetry now prevails in the analysis of economic systems, emphasizing how their underlying institutions affect individual incentives. Most importantly, comparative work now includes traditionally non-economic spheres, such as politics, legal systems, and culture. While this approach represents a huge step forward from the institutional vacuums of earlier models, it has inherited the faulty economic anthropology of the market socialists that created those vacuums in the first place. Failure to account for differences in knowledge-generating properties between institutions has created several blind spots in this new literature. These essays examine the implications of taking knowledge seriously in modern comparative economics. The first argues that a pure rational choice approach that endogenizes institutions leaves no theoretical space for inefficiency, and that Hayekian knowledge problems must be the root cause of unrealized gains from trade. The second makes the case that market institutions provide tighter epistemic feedback than do democratic political institutions. The result is that markets generate the gains from trade automatically, while politics is reliant on mental models to substitute for institutional feedback. The third essay explores the relationship of this Austrian approach to heterodox social ontology. It makes the case that Austrians, by holding rational choice and knowledge problems side by side, get the best of both the heterodox and mainstream approaches to understanding social reality. [PUBLICATION ABSTRACT]</t>
  </si>
  <si>
    <t xml:space="preserve">305123056</t>
  </si>
  <si>
    <t xml:space="preserve"> Martin, Adam G.
A.
G.
Adam
G.
Martin
Martin, Adam G.</t>
  </si>
  <si>
    <t xml:space="preserve"> 1785181771 , 41794111 , 66569 , 9781109177572 , 3360509 , 3360509</t>
  </si>
  <si>
    <t xml:space="preserve"> 9781109177572</t>
  </si>
  <si>
    <t xml:space="preserve">http://search.proquest.com/docview/305123056?accountid=45451</t>
  </si>
  <si>
    <t xml:space="preserve"> 0501 Economics , 0615 Political science</t>
  </si>
  <si>
    <t xml:space="preserve"> Economics , Political science , Studies</t>
  </si>
  <si>
    <t xml:space="preserve"> Social sciences , Comparative economics , Economic systems , Economic methodology , Austrian economics , Social ontology , Public choice , Knowledge , Austria</t>
  </si>
  <si>
    <t xml:space="preserve">http://linksource.ebsco.com/linking.aspx?sid=ProQuest+Dissertations+%26+Theses+Global&amp;amp;fmt=dissertation&amp;amp;genre=dissertations+%26+theses&amp;amp;issn=&amp;amp;volume=&amp;amp;issue=&amp;amp;date=2009-01-01&amp;amp;spage=&amp;amp;title=The+use+of+knowledge+in+comparative+economics&amp;amp;atitle=&amp;amp;au=Martin%2C+Adam+G.&amp;amp;isbn=9781109177572&amp;amp;jtitle=&amp;amp;btitle=&amp;amp;id=doi:</t>
  </si>
  <si>
    <t xml:space="preserve">Post-Marxism after Althusser: A critique of the alternatives</t>
  </si>
  <si>
    <t xml:space="preserve">This dissertation provides a particular Marxian class analytical political economy critique of post-Marxism. The dissertation demonstrates the ways in which different positions within post-Marxism continue to essentialize the conceptualizations of class and capitalist economy. What distinguishes this dissertation from other dominant critiques of post-Marxism is the anti-essentialist epistemological and ontological position it adopts. By adopting an anti-essentialist epistemological position the dissertation is able to demonstrate the discontinuities and continuities between post-Marxism and the Marxian tradition. The dissertation does this by reading the heterogeneous and disparate post-Marxian approaches as so many different ways to "resolve" the central tension of the Althusserian mode of production debate of the 1960s and 1970s: The tension between the desire to think the overdetermination of social reproduction and transformation and the effort to explain the stability of class domination . The dissertation argues one of the effects of this tension to be the lapse of the Althusserian mode of production problematic into reproductionism . Drawing extensively on the scholarship of Ernesto Laclau and Étienne Balibar, the dissertation substantiates the ways in which the post-Althusserian post-Marxism has developed a critique of the reproductionist tendency of this problematic and constructed a theory of the social that allows for conceiving social reproduction to be both provisionally stable and overdetermined. The dissertation argues, however, that such "resolutions" have failed in different ways to dislodge the constitution of class and capitalist reproduction from essentialist narratives, with the effect of restaging the ontological duality of the mode of production problematic (i.e., overdetermination vs. determinism qua reproductionism ) in a new form: The contingency of politics and the necessity of class and capitalist reproduction. After showing the limitations of some of the prominent positions within post-Althusserian post-Marxism, the dissertation concludes with an alternative post-Althusserian Marxian perspective, initially developed by Stephen Resnick and Richard Wolff, that provides an overdetermined understanding of social and economic reproduction from the entry point of class qua surplus.</t>
  </si>
  <si>
    <t xml:space="preserve">304923078</t>
  </si>
  <si>
    <t xml:space="preserve"> Ozselcuk, Ceren
C.
Ceren
Ozselcuk
Ozselcuk, Ceren</t>
  </si>
  <si>
    <t xml:space="preserve"> 1683355551 , 42605331 , 66569 , 9781109059465 , 3349736 , 3349736</t>
  </si>
  <si>
    <t xml:space="preserve"> 9781109059465</t>
  </si>
  <si>
    <t xml:space="preserve">http://search.proquest.com/docview/304923078?accountid=45451</t>
  </si>
  <si>
    <t xml:space="preserve"> Philosophy, religion and theology , Social sciences , Class , Althusser, Louis , Overdetermination , Political economy , Post-Marxism</t>
  </si>
  <si>
    <t xml:space="preserve">http://linksource.ebsco.com/linking.aspx?sid=ProQuest+Dissertations+%26+Theses+Global&amp;amp;fmt=dissertation&amp;amp;genre=dissertations+%26+theses&amp;amp;issn=&amp;amp;volume=&amp;amp;issue=&amp;amp;date=2009-01-01&amp;amp;spage=&amp;amp;title=Post-Marxism+after+Althusser%3A+A+critique+of+the+alternatives&amp;amp;atitle=&amp;amp;au=Ozselcuk%2C+Ceren&amp;amp;isbn=9781109059465&amp;amp;jtitle=&amp;amp;btitle=&amp;amp;id=doi:</t>
  </si>
  <si>
    <t xml:space="preserve">Against instrumentalism</t>
  </si>
  <si>
    <t xml:space="preserve">Instrumenalism says: practical rationality is only about taking the appropriate means to your ends and that practical reasoning is only a matter of deliberating about the means to your ends. I say: (a) instrumentalism cannot account for the rationality of choosing a greater good (for oneself) over a smaller but more local (or present) good, (b) instrumentalist accounts of ends in terms of pleasure and desire- satisfaction (the default views) are problematic, and (c) cost-benefit analysis suggests that for both the purpose of describing deliberative behavior and evaluating it, it is more practical to treat ends as heterogeneous -- whereas instrumentalists traditionally commit to treating ends as homogeneous.</t>
  </si>
  <si>
    <t xml:space="preserve">276360866</t>
  </si>
  <si>
    <t xml:space="preserve"> Hogg, Jeremy
J.
Jeremy
Hogg
Hogg, Jeremy</t>
  </si>
  <si>
    <t xml:space="preserve"> Copyright ProQuest, UMI Dissertations Publishing 2010</t>
  </si>
  <si>
    <t xml:space="preserve"> 2033411621 , 51623841 , 66569 , 9780494604052 , MR60405 , MR60405</t>
  </si>
  <si>
    <t xml:space="preserve"> 2010</t>
  </si>
  <si>
    <t xml:space="preserve"> 9780494604052</t>
  </si>
  <si>
    <t xml:space="preserve">2010</t>
  </si>
  <si>
    <t xml:space="preserve">http://search.proquest.com/docview/276360866?accountid=45451</t>
  </si>
  <si>
    <t xml:space="preserve">http://linksource.ebsco.com/linking.aspx?sid=ProQuest+Dissertations+%26+Theses+Global&amp;amp;fmt=dissertation&amp;amp;genre=dissertations+%26+theses&amp;amp;issn=&amp;amp;volume=&amp;amp;issue=&amp;amp;date=2010-01-01&amp;amp;spage=&amp;amp;title=Against+instrumentalism&amp;amp;atitle=&amp;amp;au=Hogg%2C+Jeremy&amp;amp;isbn=9780494604052&amp;amp;jtitle=&amp;amp;btitle=&amp;amp;id=doi:</t>
  </si>
  <si>
    <t xml:space="preserve">The Poverty of Protectionism</t>
  </si>
  <si>
    <t xml:space="preserve">Much of the modern debate on the global economy takes the form of two ships passing in the dark. The economics literature on the subject defends liberalized trade on empirical grounds while the philosophical literature defends protectionism on theoretical grounds. I aim to unite the literature, arguing against protectionism and defending liberalized trade both empirically and theoretically in the name of poverty reduction. In chapter 1 I explore two country-specific case studies to get an idea of how trade liberalization benefitted their development and poverty reduction efforts. I also establish a general background for both the economic theory, between protectionism and trade liberalization, as well as the current state of poverty and protectionism in the world. Chapter 2 seeks to expand the case study analysis to analyze three general ways protectionism and trade liberalization interact with poverty reduction efforts. I argue that trade liberalization, as opposed to protectionism, promotes short term gains to national wealth. Additionally, trade liberalization, as opposed to protectionism, promotes sustained growth and poverty reduction. Finally, I argue that trade liberalization contributes to good governance, while protectionism works against it. In the final chapter I will consider a theory of fairness for the global economic system and its implications on three aspects of the global economic order: worker exploitation, protectionism in the developed world and the Fair Trade movement.</t>
  </si>
  <si>
    <t xml:space="preserve">873276021</t>
  </si>
  <si>
    <t xml:space="preserve"> Schultz-Bergin, Marcus
M.
Marcus
Schultz-Bergin
Schultz-Bergin, Marcus</t>
  </si>
  <si>
    <t xml:space="preserve"> Copyright ProQuest, UMI Dissertations Publishing 2011</t>
  </si>
  <si>
    <t xml:space="preserve"> 2381403721 , 62563291 , 66569 , 9781124667850 , 1493764 , 1493764</t>
  </si>
  <si>
    <t xml:space="preserve"> 2011</t>
  </si>
  <si>
    <t xml:space="preserve"> 9781124667850</t>
  </si>
  <si>
    <t xml:space="preserve">2011</t>
  </si>
  <si>
    <t xml:space="preserve">http://search.proquest.com/docview/873276021?accountid=45451</t>
  </si>
  <si>
    <t xml:space="preserve"> Philosophy, religion and theology , Social sciences , Development , Ethics , Free trade , Justice , Poverty , Protectionism</t>
  </si>
  <si>
    <t xml:space="preserve">Your money or your vote: Toward a political theory of taxation</t>
  </si>
  <si>
    <t xml:space="preserve">This dissertation argues that serious consideration of how we think and talk about taxation can provide surprising insights in areas not limited to public finance. It offers a political theory of taxation as a step toward reorienting our thinking about the role of taxation as a political institution in America and the wider liberal democratic world. Taxation has long suffered on the margins of serious political thought, typically treated as simply an instrument of fiscal policy with little theoretical relevance to the foundational concerns of liberal democracy. This has contributed to the intractability of many public debates over fiscal policy, regulation, distributive justice, and most importantly, the rights and responsibilities of citizens. The failure of political thinkers to provide a coherent normative account of the role of taxation as a political institution in liberal democratic states has allowed for the flourishing of rhetorical and conceptual incoherencies that plague contemporary American political discourse. Laying the groundwork for a political theory of taxation involves uncovering the lingering normative assumptions that are necessary to make sense of our rhetoric and policies. Particular attention is given to the underappreciated role of the principle of taxpayer sovereignty, underlies much of the most prominent tax rhetoric in contemporary politics. By investigating the development of taxation in America and the rhetoric of contemporary tax discourse, this dissertation seeks to bring the influence of taxpayer sovereignty to light in order to critique it and offer alternatives in the form of a political theory of taxation. The political theory of taxation proposed herein seeks to coherently situate taxation as a political institution within the context of liberal democracy, eradicate the influence of taxpayer sovereignty on contemporary rhetoric and conceptions of taxes, and provide mechanisms for the political empowerment of American taxpayers without allowing taxpayer identity to overwhelm citizenship.</t>
  </si>
  <si>
    <t xml:space="preserve">896959821</t>
  </si>
  <si>
    <t xml:space="preserve"> McCarty, Timothy Wyman
T.
W.
Timothy
Wyman
McCarty
McCarty, Timothy Wyman</t>
  </si>
  <si>
    <t xml:space="preserve"> 2481070751 , 58356711 , 66569 , 9781124894034 , 3474072 , 3474072</t>
  </si>
  <si>
    <t xml:space="preserve"> 9781124894034</t>
  </si>
  <si>
    <t xml:space="preserve">http://search.proquest.com/docview/896959821?accountid=45451</t>
  </si>
  <si>
    <t xml:space="preserve"> Philosophy, religion and theology , Social sciences , American political thought , Citizenship , Democratic theory , History of political thought , Liberalism , Taxation</t>
  </si>
  <si>
    <t xml:space="preserve">http://linksource.ebsco.com/linking.aspx?sid=ProQuest+Dissertations+%26+Theses+Global&amp;amp;fmt=dissertation&amp;amp;genre=dissertations+%26+theses&amp;amp;issn=&amp;amp;volume=&amp;amp;issue=&amp;amp;date=2011-01-01&amp;amp;spage=&amp;amp;title=Your+money+or+your+vote%3A+Toward+a+political+theory+of+taxation&amp;amp;atitle=&amp;amp;au=McCarty%2C+Timothy+Wyman&amp;amp;isbn=9781124894034&amp;amp;jtitle=&amp;amp;btitle=&amp;amp;id=doi:</t>
  </si>
  <si>
    <t xml:space="preserve">Macroeconomics after the Great Recession: Consensus or conflict?</t>
  </si>
  <si>
    <t xml:space="preserve">Unlike microeconomics where there are relatively few disagreements, the field of macroeconomics has always been the arena of several competing theories. Despite that history of conflict, in the late 1980s during the Great Moderation, the New Classicals and the New Keynesians reached an agreement, known as the New Consensus during the Great Moderation. For decades, the New Consensus has dominated macroeconomic theory and policymaking not only in the U.S., but also throughout the world. After many years of calm, however, the 2007-2008 subprime mortgage crisis and its consequent Great Recession demonstrated that how fragile that consensus was. While the debate regarding the collapse of the consensus still continues, this thesis aims to understand the implications of the collapse in terms of the future of macroeconomic theory and of policy-making from a critical and historical perspective. To achieve this goal, this thesis will explore the rise and the fall of the New Consensus Theory by first showing, the process that successfully incorporated the once opposing ideologies into one system; second, this paper will study the collapse of the consensus soon after the arrival of the Great Recession. This is followed by a section that aims to draw some lessons learned from the failure of the New Consensus Theory. Finally, the thesis examines the problems associated with policy-making, deficiencies in economic theory and modeling, and the appropriateness of the methodology in the foundations of the New Consensus. Based on these critical and historical evaluations, the thesis concludes with some remarks concerning the future of macroeconomic theory and policy-making.</t>
  </si>
  <si>
    <t xml:space="preserve">903793414</t>
  </si>
  <si>
    <t xml:space="preserve"> Xu, Hailiang
H.
Hailiang
Xu
Xu, Hailiang</t>
  </si>
  <si>
    <t xml:space="preserve"> 2510717141 , 65560631 , 66569 , 9781124958361 , 1501051 , 1501051</t>
  </si>
  <si>
    <t xml:space="preserve"> 9781124958361</t>
  </si>
  <si>
    <t xml:space="preserve">http://search.proquest.com/docview/903793414?accountid=45451</t>
  </si>
  <si>
    <t xml:space="preserve"> 0501 Economics , 0509 Economic history , 0511 Economic theory</t>
  </si>
  <si>
    <t xml:space="preserve"> Economics , Economic history , Economic theory</t>
  </si>
  <si>
    <t xml:space="preserve"> Social sciences , Economic methodology , History of economic thought , Monetary policy , The great recession , The subprime crisis</t>
  </si>
  <si>
    <t xml:space="preserve">http://linksource.ebsco.com/linking.aspx?sid=ProQuest+Dissertations+%26+Theses+Global&amp;amp;fmt=dissertation&amp;amp;genre=dissertations+%26+theses&amp;amp;issn=&amp;amp;volume=&amp;amp;issue=&amp;amp;date=2011-01-01&amp;amp;spage=&amp;amp;title=Macroeconomics+after+the+Great+Recession%3A+Consensus+or+conflict%3F&amp;amp;atitle=&amp;amp;au=Xu%2C+Hailiang&amp;amp;isbn=9781124958361&amp;amp;jtitle=&amp;amp;btitle=&amp;amp;id=doi:</t>
  </si>
  <si>
    <t xml:space="preserve">On politics and possibility</t>
  </si>
  <si>
    <t xml:space="preserve">This text attempts to engage with the problems of the political through the challenging of the conceptual as a whole. All too often, when speaking of "the State" or "capitalism" there becomes a tendency to obscure that "their" material existence is always a matter of action and as such fluid and mobile. As such, it becomes impossible to say that the State itself, for example, does anything. All we can say is that in the attempt to make concepts materialize a tactical logistics must be mobilized to materialize the concept itself, an impossibility that always operates to the degree that it can always contain the crisis of movement while attempting to end movement. But if we extend this critique of the conceptual into the attempt to understand political resistance it becomes clear that the attempts at "political" action and the conflation of this with some mythical end result of a certain political form are not just impossible but, to the degree that this would function, implies the paradoxical attempt to mobilize action to end action, or revolution without revolution. The only way out of this impasse is to embrace the tactical movement, the political, that is action itself.</t>
  </si>
  <si>
    <t xml:space="preserve">884214200</t>
  </si>
  <si>
    <t xml:space="preserve"> Pieragastini, Thomas
T.
Thomas
Pieragastini
Pieragastini, Thomas</t>
  </si>
  <si>
    <t xml:space="preserve"> 2428776241 , 63299441 , 66569 , 9781124778136 , 3465646 , 3465646</t>
  </si>
  <si>
    <t xml:space="preserve"> 9781124778136</t>
  </si>
  <si>
    <t xml:space="preserve">http://search.proquest.com/docview/884214200?accountid=45451</t>
  </si>
  <si>
    <t xml:space="preserve"> Philosophy, religion and theology , Social sciences , Political resistance , Anarchism , Capitalism , Globalization , Insurrection , Philosophy</t>
  </si>
  <si>
    <t xml:space="preserve">http://linksource.ebsco.com/linking.aspx?sid=ProQuest+Dissertations+%26+Theses+Global&amp;amp;fmt=dissertation&amp;amp;genre=dissertations+%26+theses&amp;amp;issn=&amp;amp;volume=&amp;amp;issue=&amp;amp;date=2011-01-01&amp;amp;spage=&amp;amp;title=On+politics+and+possibility&amp;amp;atitle=&amp;amp;au=Pieragastini%2C+Thomas&amp;amp;isbn=9781124778136&amp;amp;jtitle=&amp;amp;btitle=&amp;amp;id=doi:</t>
  </si>
  <si>
    <t xml:space="preserve">Three essays on money, credit, and philosophy: A realist approach per totam viam</t>
  </si>
  <si>
    <t xml:space="preserve">The overarching question investigated in this dissertation is what is a realist approach to monetary science? The question is answered primarily through the answers to five questions about monetary phenomena: (1) what is money, (2) what is a unit of account, (3) what is a system of units of account, (4) what are quantities of money, and (5) how are money and quantities of money created and maintained. The questions are answered using a neo-Aristotelian approach to scientific inquiry. The neo-Aristotelian approach, as I argue, is none other than a realist approach. Under realism, the concept that corresponds to the essence of money is the definition of money. The next task of the dissertation is to apply the definition of money to determine discrete and continuous quantities of money, systems of units of account (or moneys of account), and monetary institution. In other words, the dissertation provides a defence of realism all the way through: money is said to be in many ways, but only because the many ways refer to the one, and the one is the definition of money, which corresponds to the essence of money. Furthermore, I show the definition of money corresponds to the credit theory of money. As a consequence, the defence of monetary science under realism is tantamount to defending the credit theory of money under realism.</t>
  </si>
  <si>
    <t xml:space="preserve">1323191117</t>
  </si>
  <si>
    <t xml:space="preserve"> Mendoza Espana, Alberto D'Ansi
A.
D.
Alberto
D'Ansi
Mendoza Espana
Mendoza Espana, Alberto D'Ansi</t>
  </si>
  <si>
    <t xml:space="preserve"> Copyright ProQuest, UMI Dissertations Publishing 2012</t>
  </si>
  <si>
    <t xml:space="preserve"> 2934711751 , 74068832 , 66569 , 9780494927564 , NR92756 , NR92756</t>
  </si>
  <si>
    <t xml:space="preserve"> 2012</t>
  </si>
  <si>
    <t xml:space="preserve"> 9780494927564</t>
  </si>
  <si>
    <t xml:space="preserve">2012</t>
  </si>
  <si>
    <t xml:space="preserve">http://search.proquest.com/docview/1323191117?accountid=45451</t>
  </si>
  <si>
    <t xml:space="preserve"> 0422 Philosophy , 0511 Economic theory , 0770 Banking</t>
  </si>
  <si>
    <t xml:space="preserve"> Philosophy , Economic theory , Banking</t>
  </si>
  <si>
    <t xml:space="preserve"> Philosophy, religion and theology , Social sciences , Monetary science , Credit , Philosophy , Realism , Unit of account</t>
  </si>
  <si>
    <t xml:space="preserve">http://linksource.ebsco.com/linking.aspx?sid=ProQuest+Dissertations+%26+Theses+Global&amp;amp;fmt=dissertation&amp;amp;genre=dissertations+%26+theses&amp;amp;issn=&amp;amp;volume=&amp;amp;issue=&amp;amp;date=2012-01-01&amp;amp;spage=&amp;amp;title=Three+essays+on+money%2C+credit%2C+and+philosophy%3A+A+realist+approach+per+totam+viam&amp;amp;atitle=&amp;amp;au=Mendoza+Espana%2C+Alberto+D%27Ansi&amp;amp;isbn=9780494927564&amp;amp;jtitle=&amp;amp;btitle=&amp;amp;id=doi:</t>
  </si>
  <si>
    <t xml:space="preserve">Capitalism, justice, and human autonomy</t>
  </si>
  <si>
    <t xml:space="preserve">This thesis examines the writings of Robert Nozick, G. A. Cohen, and Karl Marx on capitalism, justice, and human autonomy, especially in connection with the conceptualization of capitalism, exploitation, equality, human autonomy, consciousness, self-realization, self-actualization, and justice. According to Nozick, capitalism is the freest and most just society because he believes it respects the individual rights based on self-ownership , the view that people own themselves and they own whatever they produce. Cohen, on the other hand, believes that Nozick's theory is not compatible with any notion of equality and autonomy, and thus, lacks any commitment to a just society. For him, Nozick tries to justify the inequalities that emerge under a regime based on private property. Also, Cohen thinks that there are close affinities between Marx's critique of capitalism and the libertarian challenge to egalitarianism, in that, both are based on the concept of self-ownership. According to Cohen, because Marx's critique of capitalism is based on moral grounds as an unjust and exploitative social system, his concept of exploitation and the labor theory value are unnecessary or irrelevant for the moral claim that labor is exploited under capitalism. The moral argument has little to do with the extraction of surplus labor as such, but rather with social, distributive injustice. Against this argument advanced by Cohen, this study juxtaposes Marx's notion of exploitation as a characteristic of all class societies, in general, and capitalist exploitation in particular. It shows how the critique of capitalism based on a theory of justice differs from Marx's own critique based on the notion that capitalism undermines human autonomy forming a barrier to real human freedom based on a life of consciousness, self-realization, and self-actualization.</t>
  </si>
  <si>
    <t xml:space="preserve">1035157933</t>
  </si>
  <si>
    <t xml:space="preserve"> Aslantepe, Ilker
I.
Ilker
Aslantepe
Aslantepe, Ilker</t>
  </si>
  <si>
    <t xml:space="preserve"> 2745727461 , 66852202 , 66569 , 9781267531193 , 1516153 , 1516153</t>
  </si>
  <si>
    <t xml:space="preserve"> 9781267531193</t>
  </si>
  <si>
    <t xml:space="preserve">http://search.proquest.com/docview/1035157933?accountid=45451</t>
  </si>
  <si>
    <t xml:space="preserve"> 0422 Philosophy , 0510 Economics , 0511 Economic theory</t>
  </si>
  <si>
    <t xml:space="preserve"> Philosophy , Economics , Economic theory</t>
  </si>
  <si>
    <t xml:space="preserve"> Philosophy, religion and theology , Social sciences , Autonomy , Exploitation , G. a. cohen , Marxism , R. nozick , Self-ownership</t>
  </si>
  <si>
    <t xml:space="preserve">http://linksource.ebsco.com/linking.aspx?sid=ProQuest+Dissertations+%26+Theses+Global&amp;amp;fmt=dissertation&amp;amp;genre=dissertations+%26+theses&amp;amp;issn=&amp;amp;volume=&amp;amp;issue=&amp;amp;date=2012-01-01&amp;amp;spage=&amp;amp;title=Capitalism%2C+justice%2C+and+human+autonomy&amp;amp;atitle=&amp;amp;au=Aslantepe%2C+Ilker&amp;amp;isbn=9781267531193&amp;amp;jtitle=&amp;amp;btitle=&amp;amp;id=doi:</t>
  </si>
  <si>
    <t xml:space="preserve">Capitalism and social agency</t>
  </si>
  <si>
    <t xml:space="preserve">This dissertation develops an analysis of the relationship between capitalism and human agency. Drawing primarily on the political philosophy of Gilles Deleuze and Félix Guattari, I argue for a conception of social agency in terms of an activity of assembling and being assembled within a field of heterogeneous resources. In conjunction, I provide an analysis of capitalist social production that focuses on the genesis and reproduction of the specific resources and interests that are both the conditions of possibility for social action as well as the product of this action. The specific result of this analysis is a unique conception of capitalist social agency that is opposed and superior to the well-known liberal or Neoclassical concept of social agency (rational individual as agency), but also to the traditional Marxist conception (class as agency). In short, this dissertation contributes a concept of social agency that enriches our current explanatory framework for capitalist "phenomena" (e.g. crises, inequality, etc.).</t>
  </si>
  <si>
    <t xml:space="preserve">1648738729</t>
  </si>
  <si>
    <t xml:space="preserve"> Litaker, Justin Sanders
J.
S.
Justin
Sanders
Litaker
Litaker, Justin Sanders</t>
  </si>
  <si>
    <t xml:space="preserve"> Copyright ProQuest, UMI Dissertations Publishing 2014</t>
  </si>
  <si>
    <t xml:space="preserve"> 3571816731 , 91205002 , 66569 , 9781321449648 , 3669462 , 3669462</t>
  </si>
  <si>
    <t xml:space="preserve"> 2014</t>
  </si>
  <si>
    <t xml:space="preserve"> 9781321449648</t>
  </si>
  <si>
    <t xml:space="preserve">2014</t>
  </si>
  <si>
    <t xml:space="preserve">http://search.proquest.com/docview/1648738729?accountid=45451</t>
  </si>
  <si>
    <t xml:space="preserve"> Philosophy, religion and theology , Social sciences , Guattari , Debt , Deleuze , Money</t>
  </si>
  <si>
    <t xml:space="preserve">http://linksource.ebsco.com/linking.aspx?sid=ProQuest+Dissertations+%26+Theses+Global&amp;amp;fmt=dissertation&amp;amp;genre=dissertations+%26+theses&amp;amp;issn=&amp;amp;volume=&amp;amp;issue=&amp;amp;date=2014-01-01&amp;amp;spage=&amp;amp;title=Capitalism+and+social+agency&amp;amp;atitle=&amp;amp;au=Litaker%2C+Justin+Sanders&amp;amp;isbn=9781321449648&amp;amp;jtitle=&amp;amp;btitle=&amp;amp;id=doi:</t>
  </si>
  <si>
    <t xml:space="preserve">  Harvard University‎  4 </t>
  </si>
  <si>
    <t xml:space="preserve">  State University of New York at Binghamton‎  4 </t>
  </si>
  <si>
    <t xml:space="preserve">  The University of Chicago‎  4 </t>
  </si>
  <si>
    <t xml:space="preserve">  Fordham University‎  3 </t>
  </si>
  <si>
    <t xml:space="preserve">  New School for Social Research‎  3 </t>
  </si>
  <si>
    <t xml:space="preserve">  The Johns Hopkins University‎  3</t>
  </si>
  <si>
    <t xml:space="preserve">  The University of Western Ontario (Canada)‎  3 </t>
  </si>
  <si>
    <t xml:space="preserve">  Universidad de Navarra (Spain)‎  3 </t>
  </si>
  <si>
    <t xml:space="preserve">  University of Guelph (Canada)‎  3 </t>
  </si>
  <si>
    <t xml:space="preserve">  Bowling Green State University‎  2 </t>
  </si>
  <si>
    <t xml:space="preserve">  Cornell University‎  2 </t>
  </si>
  <si>
    <t xml:space="preserve">  Princeton University‎  2 </t>
  </si>
  <si>
    <t xml:space="preserve">  Queen's University Belfast (United Kingdom)‎  2 </t>
  </si>
  <si>
    <t xml:space="preserve">  State University of New York at Buffalo‎  2 </t>
  </si>
  <si>
    <t xml:space="preserve">  The University of Arizona‎  2 </t>
  </si>
  <si>
    <t xml:space="preserve">  The University of North Carolina at Chapel Hill‎  2 </t>
  </si>
  <si>
    <t xml:space="preserve">  University of Colorado at Boulder‎  2 </t>
  </si>
  <si>
    <t xml:space="preserve">  University of Denver‎  2 </t>
  </si>
  <si>
    <t xml:space="preserve">  University of Maryland College Park‎  2 </t>
  </si>
  <si>
    <t xml:space="preserve">  University of Massachusetts Amherst‎  2 </t>
  </si>
  <si>
    <t xml:space="preserve">  University of Michigan‎  2 </t>
  </si>
  <si>
    <t xml:space="preserve">  University of Minnesota‎  2 </t>
  </si>
  <si>
    <t xml:space="preserve">  University of New Hampshire‎  2 </t>
  </si>
  <si>
    <t xml:space="preserve">  University of Pittsburgh‎  2 </t>
  </si>
  <si>
    <t xml:space="preserve">  Vanderbilt University‎  2 </t>
  </si>
  <si>
    <t xml:space="preserve">  Yale University‎  2 </t>
  </si>
  <si>
    <t xml:space="preserve">  York University (Canada)‎  2 </t>
  </si>
  <si>
    <t xml:space="preserve">  Abo Akademi (Finland)‎  1 </t>
  </si>
  <si>
    <t xml:space="preserve">  Auburn University‎  1 </t>
  </si>
  <si>
    <t xml:space="preserve">  Boston College‎  1 </t>
  </si>
  <si>
    <t xml:space="preserve">  Brandeis University‎  1 </t>
  </si>
  <si>
    <t xml:space="preserve">  California Institute of Integral Studies‎  1 </t>
  </si>
  <si>
    <t xml:space="preserve">  California State University, Dominguez Hills‎  1 </t>
  </si>
  <si>
    <t xml:space="preserve">  Carnegie Mellon University‎  1 </t>
  </si>
  <si>
    <t xml:space="preserve">  City University of New York‎  1 </t>
  </si>
  <si>
    <t xml:space="preserve">  Colorado State University‎  1 </t>
  </si>
  <si>
    <t xml:space="preserve">  Dalhousie University (Canada)‎  1 </t>
  </si>
  <si>
    <t xml:space="preserve">  Duke University‎  1 </t>
  </si>
  <si>
    <t xml:space="preserve">  Duquesne University‎  1 </t>
  </si>
  <si>
    <t xml:space="preserve">  Eastern Michigan University‎  1 </t>
  </si>
  <si>
    <t xml:space="preserve">  Fairleigh Dickinson University‎  1 </t>
  </si>
  <si>
    <t xml:space="preserve">  George Mason University‎  1 </t>
  </si>
  <si>
    <t xml:space="preserve">  Gonzaga University‎  1 </t>
  </si>
  <si>
    <t xml:space="preserve">  McGill University (Canada)‎  1 </t>
  </si>
  <si>
    <t xml:space="preserve">  Michigan Technological University‎  1 </t>
  </si>
  <si>
    <t xml:space="preserve">  New York University‎  1 </t>
  </si>
  <si>
    <t xml:space="preserve">  Northeastern University‎  1 </t>
  </si>
  <si>
    <t xml:space="preserve">  Purdue University‎  1 </t>
  </si>
  <si>
    <t xml:space="preserve">  Queen's University (Canada)‎  1 </t>
  </si>
  <si>
    <t xml:space="preserve">  Regent University‎  1 </t>
  </si>
  <si>
    <t xml:space="preserve">  Saint Mary's University (Canada)‎  1 </t>
  </si>
  <si>
    <t xml:space="preserve">  Southern Illinois University at Carbondale‎  1 </t>
  </si>
  <si>
    <t xml:space="preserve">  Stanford University‎  1 </t>
  </si>
  <si>
    <t xml:space="preserve">  State University of New York at Stony Brook‎  1 </t>
  </si>
  <si>
    <t xml:space="preserve">  Stevens Institute of Technology‎  1 </t>
  </si>
  <si>
    <t xml:space="preserve">  The American University‎  1 </t>
  </si>
  <si>
    <t xml:space="preserve">  The Florida State University‎  1 </t>
  </si>
  <si>
    <t xml:space="preserve">  The Pennsylvania State University‎  1 </t>
  </si>
  <si>
    <t xml:space="preserve">  The Union Institute‎  1 </t>
  </si>
  <si>
    <t xml:space="preserve">  The University of Iowa‎  1 </t>
  </si>
  <si>
    <t xml:space="preserve">  The University of Texas at Austin‎  1 </t>
  </si>
  <si>
    <t xml:space="preserve">  The University of Utah‎  1 </t>
  </si>
  <si>
    <t xml:space="preserve">  The University of Wisconsin - Madison‎  1 </t>
  </si>
  <si>
    <t xml:space="preserve">  The University of Wisconsin - Milwaukee‎  1 </t>
  </si>
  <si>
    <t xml:space="preserve">  The University of York (United Kingdom)‎  1 </t>
  </si>
  <si>
    <t xml:space="preserve">  Tulane University‎  1 </t>
  </si>
  <si>
    <t xml:space="preserve">  Union Theological Seminary‎  1 </t>
  </si>
  <si>
    <t xml:space="preserve">  Universitaet Wien (Austria)‎  1 </t>
  </si>
  <si>
    <t xml:space="preserve">  Universitat de Barcelona (Spain)‎  1 </t>
  </si>
  <si>
    <t xml:space="preserve">  Universite de Montreal (Canada)‎  1 </t>
  </si>
  <si>
    <t xml:space="preserve">  University of Calgary (Canada)‎  1 </t>
  </si>
  <si>
    <t xml:space="preserve">  University of California, Los Angeles‎  1 </t>
  </si>
  <si>
    <t xml:space="preserve">  University of California, Santa Barbara‎  1 </t>
  </si>
  <si>
    <t xml:space="preserve">  University of California, San Diego‎  1 </t>
  </si>
  <si>
    <t xml:space="preserve">  University of Cincinnati‎  1 </t>
  </si>
  <si>
    <t xml:space="preserve">  University of Essex (United Kingdom)‎  1 </t>
  </si>
  <si>
    <t xml:space="preserve">  University of Florida‎  1 </t>
  </si>
  <si>
    <t xml:space="preserve">  University of Illinois at Chicago‎  1 </t>
  </si>
  <si>
    <t xml:space="preserve">  University of Maryland Baltimore County‎  1 </t>
  </si>
  <si>
    <t xml:space="preserve">  University of Nevada, Las Vegas‎  1 </t>
  </si>
  <si>
    <t xml:space="preserve">  University of Notre Dame‎  1 </t>
  </si>
  <si>
    <t xml:space="preserve">  University of Oregon‎  1 </t>
  </si>
  <si>
    <t xml:space="preserve">  University of South Africa (South Africa)‎  1 </t>
  </si>
  <si>
    <t xml:space="preserve">  University of South Carolina‎  1 </t>
  </si>
  <si>
    <t xml:space="preserve">  University of South Florida‎  1 </t>
  </si>
  <si>
    <t xml:space="preserve">  University of Toronto (Canada)‎  1 </t>
  </si>
  <si>
    <t xml:space="preserve">  University of Virginia‎  1 </t>
  </si>
  <si>
    <t xml:space="preserve">  University of Waterloo (Canada)‎  1 </t>
  </si>
  <si>
    <t xml:space="preserve">  Virginia Polytechnic Institute and State University‎  1 </t>
  </si>
  <si>
    <t xml:space="preserve">  Washington University‎  1 </t>
  </si>
  <si>
    <t xml:space="preserve">  Wuhan University (People's Republic of China)‎  1</t>
  </si>
  <si>
    <t xml:space="preserve">Информация о конференциях по философии и методологии экономики, проведенных за последние 10 лет в России, Европе, США, Китае, Японии, Австралии</t>
  </si>
  <si>
    <t xml:space="preserve">Название конференции</t>
  </si>
  <si>
    <t xml:space="preserve">Даты проведения</t>
  </si>
  <si>
    <t xml:space="preserve">Ссылка на страницу конференции</t>
  </si>
  <si>
    <t xml:space="preserve">Основные темы выступлений</t>
  </si>
  <si>
    <t xml:space="preserve">Ссылка на материалы конференции/базу</t>
  </si>
  <si>
    <t xml:space="preserve"> 9th Summer School on Philosophy and Economics Местоположение: San Sebastian, SPAIN</t>
  </si>
  <si>
    <t xml:space="preserve">3rd International Conference “Economic Philosophy”, 15-16 June, 2016, GREQAM (Strasbourg, France)</t>
  </si>
  <si>
    <t xml:space="preserve">15-16.06.2016</t>
  </si>
  <si>
    <t xml:space="preserve">http://philo-eco.eu/?p=6499 </t>
  </si>
  <si>
    <t xml:space="preserve">Causality and Modelling in the Sciences, June 29th- July 1st, 2015, UNED (Madrid, Spain)</t>
  </si>
  <si>
    <t xml:space="preserve">29.06. - 01.07.2015</t>
  </si>
  <si>
    <t xml:space="preserve">http://philo-eco.eu/?p=6367</t>
  </si>
  <si>
    <t xml:space="preserve">What are models and how can we use them to establish or investigate causal relations?
Is the nature of models the same or different across scientific domains? What are the relevant distinctions between different modelling practices?
How should we regard formal techniques for quantitative representation of causal relations, and for data mining?
Can purely predictive models be useful in investigating causal systems?
What good are models for pedagogical purposes?
How should we trade off close relationship to the target system with increasing idealization and sophistication of the model?</t>
  </si>
  <si>
    <t xml:space="preserve">IX Conference of the 
International Network for Economic Methodology
 Thursday-Saturday 1-3 September 2011
Helsinki, Finland</t>
  </si>
  <si>
    <t xml:space="preserve">01.09.-03.09.2011</t>
  </si>
  <si>
    <t xml:space="preserve">http://www.helsinki.fi/jarj/inem/helsinki2011/ </t>
  </si>
  <si>
    <t xml:space="preserve">Mathieu Ballandonne: New Economics of Science, Economics of Scientific Knowledge and Sociology of Science: the Case of Paul David
John Cameron &amp; Karin Astrid Siegmann: Why did mainstream economics miss the crisis?
Ricardo Crespo: The increasing role of practical reason in the Human Development Reports
Boguslaw Czarny: The Debate on the Nature of Welfare Economics in the Contemporary Methodology of Economics
Florian Fougy: Spreads of the bounded rationality concept in economics: A bibliometric analysis
Anrea Salanti: “Rigor” vs. “Relevance” in Economic Theory: An Attempt at Reorienting the Debate</t>
  </si>
  <si>
    <t xml:space="preserve">http://www.helsinki.fi/jarj/inem/helsinki2011/programme.htm</t>
  </si>
  <si>
    <t xml:space="preserve">Association for Heterodox Economics
Funded post graduate workshop on advanced research methods
14th-15th January 2016
Leeds University Business School</t>
  </si>
  <si>
    <t xml:space="preserve">14-15.01.2016</t>
  </si>
  <si>
    <t xml:space="preserve">http://hetecon.net/?page=methodology_workshop&amp;side=call_for_participants </t>
  </si>
  <si>
    <t xml:space="preserve">Reorienting economics to match method with social material
Quantitative analysis applicable to open economic systems
Grounded theory in Economics
Social network theory in Economics
Mixing quantitative and qualitative data</t>
  </si>
  <si>
    <t xml:space="preserve">Association For Heterodox Economics
17th Annual Conference
2nd To 4th of July 2015</t>
  </si>
  <si>
    <t xml:space="preserve">02.07. - 04.07.2015</t>
  </si>
  <si>
    <t xml:space="preserve"> http://hetecon.net/?page=ahe_conferences&amp;side=17th_annual_conference_videos  </t>
  </si>
  <si>
    <t xml:space="preserve">1. What is the future for Microeconomics; can the Heterodox break through? 2. The Banks and society: institutional resilience, macro-stability and social utility. 3. Understanding the Crisis</t>
  </si>
  <si>
    <t xml:space="preserve">http://hetecon.net/?page=ahe_conferences&amp;side=conference_papers&amp;sub=2015_conference </t>
  </si>
  <si>
    <t xml:space="preserve">16th Conference of the Association for Heterodox Economics
The Triple Crisis Finance, Development and Environment
</t>
  </si>
  <si>
    <t xml:space="preserve">2-4 July 2014
University of Greenwich, London</t>
  </si>
  <si>
    <t xml:space="preserve">http://hetecon.net/?page=ahe_conferences&amp;side=conference_archives&amp;sub=conference_2014</t>
  </si>
  <si>
    <t xml:space="preserve">http://hetecon.net/?page=ahe_conferences&amp;side=conference_papers&amp;sub=2014_conference</t>
  </si>
  <si>
    <t xml:space="preserve">15th Conference of the Association for Heterodox Economics
Economy and Organisation</t>
  </si>
  <si>
    <t xml:space="preserve">4-6 July 2013
Centre for Socio-Economic Research (Cf SER)
London Metropolitan University</t>
  </si>
  <si>
    <t xml:space="preserve">http://hetecon.net/?page=ahe_conferences&amp;side=conference_archives&amp;sub=conference_2013</t>
  </si>
  <si>
    <t xml:space="preserve">http://hetecon.net/?page=ahe_conferences&amp;side=conference_papers&amp;sub=2013_conference</t>
  </si>
  <si>
    <t xml:space="preserve">AHE Annual Conference 2012 Political Economy and the Outlook for Capitalism</t>
  </si>
  <si>
    <t xml:space="preserve">
Joint Conference - Paris, 5-8 July 2012</t>
  </si>
  <si>
    <t xml:space="preserve">http://hetecon.net/?page=ahe_conferences&amp;side=conference_archives&amp;sub=conference_2012</t>
  </si>
  <si>
    <t xml:space="preserve">http://hetecon.net/?page=ahe_conferences&amp;side=conference_papers&amp;sub=2012_conference</t>
  </si>
  <si>
    <t xml:space="preserve">AHE Annual Conference 2011
13th Conference of the Association for Heterodox Economics
Economists of Tomorrow</t>
  </si>
  <si>
    <t xml:space="preserve">6–9 July 2011 Nottingham Conference Centre — Organised by the Nottingham Business School</t>
  </si>
  <si>
    <t xml:space="preserve">http://hetecon.net/?page=ahe_conferences&amp;side=conference_archives&amp;sub=conference_2011</t>
  </si>
  <si>
    <t xml:space="preserve">Economics and ethics;
The nature of work in the globalised economy;
Economic development and sustainability;
Withstanding regulatory capture: a pluralist code of conduct for heterodox economists;
The economics of education and the education of economics;
Finance, value and debt;
Quantitative Marxism and capitalist dynamics.</t>
  </si>
  <si>
    <t xml:space="preserve">http://hetecon.net/?page=ahe_conferences&amp;side=conference_papers&amp;sub=2011_conference</t>
  </si>
  <si>
    <t xml:space="preserve">AHE Annual Conference 2010
The 12th Annual Conference of the Association for Heterodox Economics
The Economy of Tomorrow
</t>
  </si>
  <si>
    <t xml:space="preserve">University of Bordeaux, France 7–10 July 2010</t>
  </si>
  <si>
    <t xml:space="preserve">http://hetecon.net/?page=ahe_conferences&amp;side=conference_archives&amp;sub=conference_2010</t>
  </si>
  <si>
    <t xml:space="preserve">Social aspects: for example income distribution, labour markets, pensions, the nature of work, poverty, human development, welfare;
Financial aspects: for example financialization, capital mobility, corporate governance, taxes on international monetary transactions, financial innovations and possible reforms;
Environmental aspects: for example models of production and consumption, eco-innovations, environmental governance, alleviation or adaptation to global warming, and new cities;
North-South relations: for example the trajectories of emerging countries, potential for a new world order, international trade, development aid, development cooperation;
The reform of economics: for example pluralism in research and teaching, evaluation and metrics, innovation and creativity, and the relation between economists and decision-makers.</t>
  </si>
  <si>
    <t xml:space="preserve">http://hetecon.net/?page=ahe_conferences&amp;side=conference_papers&amp;sub=2010_conference</t>
  </si>
  <si>
    <t xml:space="preserve">AHE Annual Conference 2009
The 11th Annual Conference of the Association for Heterodox Economics
Heterodox Economics and Sustainable Development, 20 years on
</t>
  </si>
  <si>
    <t xml:space="preserve">Kingston University, London
9-12 July 2009</t>
  </si>
  <si>
    <t xml:space="preserve">The state of the art on sustainable development and in particular the meaning of being heterodox with respect to this challenge.
The state of heterodox approaches on sustainability issues in the broadest sense (including both environmental and social concerns), including Critical Realism, Ecological Economics, Feminist Economics, Green Economics, Austrian Economics, Institutional economics, Marxian economics, Post-Keynesian economics, and Social Economics.
The potential trade-offs and/or synergies between various heterodox perspectives on sustainability issues.
The need for engagement in the wider public sphere, including the theme of education for sustainable development.</t>
  </si>
  <si>
    <t xml:space="preserve">http://hetecon.net/?page=ahe_conferences&amp;side=conference_archives&amp;sub=conference_2009</t>
  </si>
  <si>
    <t xml:space="preserve">http://hetecon.net/?page=ahe_conferences&amp;side=conference_papers&amp;sub=2009_conference</t>
  </si>
  <si>
    <t xml:space="preserve">AHE Annual Conference 2008
The 10th Annual Conference of the Association for Heterodox Economics
</t>
  </si>
  <si>
    <t xml:space="preserve">Anglia Ruskin University, Cambridge
4-6 July 2008</t>
  </si>
  <si>
    <t xml:space="preserve">http://hetecon.net/?page=ahe_conferences&amp;side=conference_archives&amp;sub=conference_2008</t>
  </si>
  <si>
    <t xml:space="preserve">http://hetecon.net/documents/Conference/Conf-2008-Programme.pdf</t>
  </si>
  <si>
    <t xml:space="preserve">http://hetecon.net/?page=ahe_conferences&amp;side=conference_papers&amp;sub=2008_conference</t>
  </si>
  <si>
    <t xml:space="preserve">AHE Annual Conference 2007
The 9th Annual Conference of the Association for Heterodox Economics
Pluralism in Action
</t>
  </si>
  <si>
    <t xml:space="preserve">University of the West of England
13-15 July 2007</t>
  </si>
  <si>
    <t xml:space="preserve">http://hetecon.net/?page=ahe_conferences&amp;side=conference_archives&amp;sub=conference_2007</t>
  </si>
  <si>
    <t xml:space="preserve">http://hetecon.net/documents/Conference/Conf-2007-Programme.pdf</t>
  </si>
  <si>
    <t xml:space="preserve">http://hetecon.net/?page=ahe_conferences&amp;side=conference_papers&amp;sub=2007_conference</t>
  </si>
  <si>
    <t xml:space="preserve">AHE Annual Conference 2006
The 8th Annual Conference of the Association for Heterodox Economics
Economics, Pluralism, and the Social Sciences
</t>
  </si>
  <si>
    <t xml:space="preserve">London School of Economics, University College London
14-16 July 2006</t>
  </si>
  <si>
    <t xml:space="preserve">http://hetecon.net/?page=ahe_conferences&amp;side=conference_archives&amp;sub=conference_2006</t>
  </si>
  <si>
    <t xml:space="preserve">The conference has both a thematic part and an open part.
Economics, Pluralism and the Social Sciences
Economics and its relation to the social sciences as a whole and with respect to its various branches, such as anthropology, development studies, gender and race studies, history, literary studies, management, philosophy, politics, psychology, and sociology, with papers from both economists and non-economists and from a plurality of perspectives.Open section
Papers will
Apply heterodox economic thought to policy-related issues
Examine any aspect of economic theory from the standpoint of another discipline or disciplines in the social sciences or the humanities
Critically assess the existing or potential relation, deleterious or positive, between economics and other branches of the social sciences
Examine issues or deploy approaches neglected by current economic orthodoxy
Critically examine either neoclassical economic orthodoxy, or - in the spirit of pluralism - its heterodox critics
Assess the contribution of one or more heterodox approaches towards opening up economics
Make a contribution to the scholarship of teaching and learning in economics from a heterodox or pluralist perspective</t>
  </si>
  <si>
    <t xml:space="preserve">7th Annual Conference of the Italian Association for the History of Political Economy (STOREP): The shifting boundaries between public and private in economics.</t>
  </si>
  <si>
    <t xml:space="preserve">30.05. - 01.06.2010</t>
  </si>
  <si>
    <t xml:space="preserve">https://events.unitn.it/en/storep2010</t>
  </si>
  <si>
    <t xml:space="preserve">http://events.unitn.it/sites/events.unitn.it/files/download/storep2010/Final_Programme_0.pdf</t>
  </si>
  <si>
    <t xml:space="preserve">http://events.unitn.it/sites/events.unitn.it/files/download/storep2010/STOREP_book_of_abstracts.pdf</t>
  </si>
  <si>
    <t xml:space="preserve">11th STOREP Annual Conference, Bergamo, 26-28 June 2014
The Many Facets of Economics and Its History: Global and Local Approaches</t>
  </si>
  <si>
    <t xml:space="preserve">26.06. - 28.06.2014</t>
  </si>
  <si>
    <t xml:space="preserve">http://www.storep.org/wp/en/convegno-storep-2014/</t>
  </si>
  <si>
    <t xml:space="preserve">http://www.storep.org/wp/wp-content/uploads/2014/06/Program-general-ENG.pdf</t>
  </si>
  <si>
    <t xml:space="preserve">http://www.storep.org/wp/wp-content/uploads/2014/06/abstracts-book-copia.pdf</t>
  </si>
  <si>
    <t xml:space="preserve">10th STOREP Annual Conference, Gaeta, 31 May – 2 June 2013
How Much is Too Much: Different Approaches to Consumption and Leisure</t>
  </si>
  <si>
    <t xml:space="preserve">31.05. - 02.06.2013</t>
  </si>
  <si>
    <t xml:space="preserve">http://www.storep.org/wp/en/x-convegno-annuale-storep/</t>
  </si>
  <si>
    <t xml:space="preserve">http://www.storep.org/wp/wp-content/uploads/2013/05/Final-program-Gaeta-20131.pdf</t>
  </si>
  <si>
    <t xml:space="preserve">http://www.storep.org/wp/wp-content/uploads/2013/05/abstracts-book.pdf</t>
  </si>
  <si>
    <t xml:space="preserve">4th STOREP Annual Conference, Pollenzo, 1-3 June 2007
Economic Institutions: Ideas, History, and Theories</t>
  </si>
  <si>
    <t xml:space="preserve">30.05. - 01.06.2016</t>
  </si>
  <si>
    <t xml:space="preserve">http://www.storep.org/lecce2006/ProgrammaConvegnoStorep2006.pdf</t>
  </si>
  <si>
    <t xml:space="preserve">On Scientific Imperialism, April 15th-17th, 2015, TINT (Helsinki, Finland)</t>
  </si>
  <si>
    <t xml:space="preserve">http://philo-eco.eu/?p=5806</t>
  </si>
  <si>
    <t xml:space="preserve">The workshop brings together philosophers of science and science studies scholars interested in issues of scientific imperialism and wishing to contribute to its conceptual clarification, empirical identification and examination, as well as its normative assessment. We welcome abstracts for papers that deal with scientific imperialism in general as well as with actual cases of imperialism that involve particular disciplines (such as economics, evolutionary biology, neuroscience, anthropology, physics, and more). </t>
  </si>
  <si>
    <t xml:space="preserve">12th Annual STOREP, Shifting Boundaries: Economics in the Crisis and the Challenge of Interdisciplinarity</t>
  </si>
  <si>
    <t xml:space="preserve"> 11th-13th June, 2015, Torino, Italy</t>
  </si>
  <si>
    <t xml:space="preserve">http://www.storep.org/wp/en/convegni/convegno-storep-2015/</t>
  </si>
  <si>
    <t xml:space="preserve">Historical analysis of the relationship between economics and other disciplines;
Pluralism of methods and epistemological foundations of economics;
Economics imperialism in historical perspective;
(Economics) “imperialism” and “reverse imperialism”;
Economic crisis and the crisis of economics;
Critique of mainstream economics;
Evolution of the mainstream, between monism and pluralism;
Economics as a social discipline;
The contribution of economics to the development of interdisciplinary approaches;
The perspective of reunifying the social disciplines.</t>
  </si>
  <si>
    <t xml:space="preserve">XII. Conference of the International Network for Economic Method, 19th-22nd November, 2015, RUBEN (Cape Town, South Africa)</t>
  </si>
  <si>
    <t xml:space="preserve">http://www.inem2015.co.za/</t>
  </si>
  <si>
    <t xml:space="preserve">http://www.inem2015.co.za/programme.html</t>
  </si>
  <si>
    <t xml:space="preserve">2016 ASSA Meetings, INEM Sessions, June 3rd-5th, 2016, ASSA (San Francisco, United States)</t>
  </si>
  <si>
    <t xml:space="preserve">EEA-ESEM Geneva 2016</t>
  </si>
  <si>
    <t xml:space="preserve">22 - 26.08.2016</t>
  </si>
  <si>
    <t xml:space="preserve">https://editorialexpress.com/conference/EEAESEM2016/program/EEAESEM2016.html</t>
  </si>
  <si>
    <t xml:space="preserve">EEA Mannheim 2015</t>
  </si>
  <si>
    <t xml:space="preserve">24 - 27.08.2016</t>
  </si>
  <si>
    <t xml:space="preserve">https://editorialexpress.com/conference/EEAMannheim2015/program/EEAMannheim2015.html</t>
  </si>
  <si>
    <t xml:space="preserve">32ND ANNUAL CONGRESS OF THE EUROPEAN ECONOMIC ASSOCIATION
70TH EUROPEAN MEETING OF THE ECONOMETRIC SOCIETY</t>
  </si>
  <si>
    <t xml:space="preserve">21-25.08.2017, Lisbon, Portugal</t>
  </si>
  <si>
    <t xml:space="preserve">http://www.eea-esem-congresses.org/</t>
  </si>
  <si>
    <t xml:space="preserve">Behavioral Industrial Organisation and Consumer Protection
Organizer: Botond Kőszegi (Central European University)
Speakers: Mark Armstrong (Oxford); Ben Handel (UC Berkeley) and Paul Heidhues (Heinrich Heine Universität Düsseldorf)
Climate Change and Asset Pricing
Organizer: Christian Gollier (Toulouse School of Economics)
Papers: Price of Long-Run Temperature Shifts in Capital Markets by Ravi Bansal, Dana Kiku (U of Illinois at Urbana-Champaign) and Marcelo Ochoa; Applying Asset Pricing Theory to Calibrate the Price of Climate Risk by Kent Daniel (Columbia U), Robert B. Litterman and Gernot Wagner; The Climate Beta by Simon Dietz, Christian Gollier (Toulouse School of Economics) and Louise Kessler
Economic Policy and Inflation
​Organizer: Ricardo Reis (London School of Economics) 
Financial Globalisation and International Financial Crises
​Organizer: Keyu Jin (London School of Economics) 
Speakers and Papers: Oleg Itskhoki (Princeton) Exchange Rate Disconnect in General Equilibrium, with Dmitry Mukhin (Princeton); Yan Bai (University of Rochester) Private Leverage and Sovereign Default, with Luigi Bocol and Cristina Arellano; Enrique Mendoza (University of Pennsylvannia)
Organizational Industrial Organization
Organizer: Patrick Legros (Université libre de Bruxelles) 
The Economic Integration and Impact of Refugees: Lessons from Europe and the USA
​Organizer: Anna Maria Mayda (Georgetown) 
Speakers and Papers: Francois Maystadt (Lancaster University), Labor Market Integration of Refugees to the U.S: Do Entrepreneurs in the Network Help?, with A. Dagnelie and Anna-Maria Mayda; Quy Toan-Do (World Bank) The European Refugee Crisis - Preliminary Results from a Survey of Asylum Seekers in Italy and Greece; Mathis Wagner (Boston College) The Impact of Refugees on U.S. Labor Markets: Evidence from a Quasi-Experimental Dispersal Policy
Topics in Empirical International Trade 
Organizer: Penelopi Goldberg (Yale)
Speakers and Papers: A paper on the Response of Exports to the Recent Crisis in Spain, Pol Antras (Harvard) and Eduardo Morales (Princeton); Trade and Informality in the Presence of Labor Market Frictions, Rafael Dix-Carneiro (Duke), Penny Goldberg (Yale) and Costas Meghir (Yale); Offshoring and the Shortening of the Quality Ladder: Evidence from Danish Apparel, Valérie Smeets (Aarhus), Sharon Treiberman (NYU) and Fre Warzynski (Aarhus)
Urban Economics
​Organizer: Diego Puga (CEMFI) 
Speakers: Nathaniel Baum Snow (University of Toronto), Frédéric Robert-Nicoud (Université de Lausanne) and Diego Puga (CEMFI)</t>
  </si>
  <si>
    <t xml:space="preserve">Methodological and Ethical Perspectives on Economics. Paper Session</t>
  </si>
  <si>
    <t xml:space="preserve">07.11.2017  Sheraton Grand Chicago, Millennium Park</t>
  </si>
  <si>
    <t xml:space="preserve">https://www.aeaweb.org/conference/2017/preliminary/1863</t>
  </si>
  <si>
    <t xml:space="preserve">Paternalism, Externalism About Preferences, and Heterogeneity of Risk Attitudes. Formulaic Reasoning and Nudging. Was Carl Menger a Precursor of Karl Popper? Temperance and Economic Theory: Towards a Framework of Virtue Economics. </t>
  </si>
  <si>
    <t xml:space="preserve">Topics in Philosophy of Economics (Sponsored by the International Network for Economic Method)
</t>
  </si>
  <si>
    <t xml:space="preserve">Thursday, 3 November 2016</t>
  </si>
  <si>
    <t xml:space="preserve">https://www.openconf.org/psa2016/merged/modules/request.php?module=oc_program&amp;action=page.php&amp;id=106</t>
  </si>
  <si>
    <t xml:space="preserve">
Economic models and the nature of institutions
Brian Epstein, Tufts University,
Reactivity: What kind of confound?
Maria Jimenez-Buedo, Uned,
The Nature of Preferences
Erik Angner, Stockholm University,</t>
  </si>
  <si>
    <t xml:space="preserve">3rd International Scientific Conference on Economics, culture, values: Metaeconomics</t>
  </si>
  <si>
    <t xml:space="preserve">June 18th-19th, 2015, FME (Gdańsk, Poland)</t>
  </si>
  <si>
    <t xml:space="preserve">http://www1.zie.pg.gda.pl/web/ekonomia-kultura-wartosci/iii-conference-economics/culture/values-metaeconomics</t>
  </si>
  <si>
    <t xml:space="preserve">I. Philosophy of economics. II. Anthropology of economics. III. Economic sociology. IV. Political economy.</t>
  </si>
  <si>
    <t xml:space="preserve">http://www1.zie.pg.gda.pl/web/ekonomia-kultura-wartosci/conference-schedule</t>
  </si>
  <si>
    <t xml:space="preserve">Новости</t>
  </si>
  <si>
    <r>
      <rPr>
        <sz val="11"/>
        <color rgb="FF1F1F1F"/>
        <rFont val="Calibri"/>
        <family val="2"/>
        <charset val="204"/>
      </rPr>
      <t xml:space="preserve">ПЛАН МЕРОПРИЯТИЙ ПО ПРОЕКТУ НА </t>
    </r>
    <r>
      <rPr>
        <sz val="15"/>
        <color rgb="FF1F1F1F"/>
        <rFont val="Calibri"/>
        <family val="2"/>
        <charset val="204"/>
      </rPr>
      <t xml:space="preserve">2017</t>
    </r>
    <r>
      <rPr>
        <sz val="11"/>
        <color rgb="FF1F1F1F"/>
        <rFont val="Calibri"/>
        <family val="2"/>
        <charset val="204"/>
      </rPr>
      <t xml:space="preserve"> ГОД</t>
    </r>
  </si>
  <si>
    <t xml:space="preserve">Мероприятие, руководитель</t>
  </si>
  <si>
    <t xml:space="preserve">Круглый стол «Проблемы социально-экономического развития общего образования в г. Москве»</t>
  </si>
  <si>
    <t xml:space="preserve">Экономический ф-т МГУ имени М.В. Ломоносова</t>
  </si>
  <si>
    <t xml:space="preserve">Научный семинар «Экономика и психология»</t>
  </si>
  <si>
    <t xml:space="preserve">Секция кафедры в рамках международной конференции «Ломоносовские чтения»</t>
  </si>
  <si>
    <t xml:space="preserve">Секция кафедры в рамках международной студенческой конференции «Ломоносов-2017»</t>
  </si>
  <si>
    <t xml:space="preserve">Научный семинар «Методология прикладных экономических исследований: реальность и перспективы»</t>
  </si>
  <si>
    <t xml:space="preserve">Научный семинар «Современная экономическая теория в пространстве философии науки»</t>
  </si>
  <si>
    <t xml:space="preserve">Мастер-класс и круглый стол в рамках Фестиваля науки</t>
  </si>
  <si>
    <t xml:space="preserve">Научный семинар «Методологические предпосылки модели человека в современной экономике»</t>
  </si>
  <si>
    <t xml:space="preserve">Ежегодная научная конференция </t>
  </si>
  <si>
    <t xml:space="preserve">«Философия и методология экономики как основа формирования концепции современного экономического знания»</t>
  </si>
  <si>
    <t xml:space="preserve">Информация об исследованиях, проводимых  в области философии и методологии экономики </t>
  </si>
  <si>
    <t xml:space="preserve">ВУЗ</t>
  </si>
  <si>
    <t xml:space="preserve">Отдел</t>
  </si>
  <si>
    <t xml:space="preserve">Кафедра</t>
  </si>
  <si>
    <t xml:space="preserve">ФИО, степень, звание</t>
  </si>
  <si>
    <t xml:space="preserve">Адрес в интернете</t>
  </si>
  <si>
    <t xml:space="preserve">Курс,публикация</t>
  </si>
  <si>
    <t xml:space="preserve">Примечания</t>
  </si>
  <si>
    <t xml:space="preserve">Нижегородский государственный университет</t>
  </si>
  <si>
    <t xml:space="preserve">Институт экономики и предпринимательства</t>
  </si>
  <si>
    <t xml:space="preserve">Кафедра экономической теории и методологии
</t>
  </si>
  <si>
    <t xml:space="preserve">Золотов Александр Владимирович (зав. кафедрой)</t>
  </si>
  <si>
    <t xml:space="preserve">http://www.iee.unn.ru/category/ekonomicheskoj-teorii-i-metodologii/zolotov-aleksandr-vladimirovich</t>
  </si>
  <si>
    <t xml:space="preserve">«Экономическая теория», «Экономика труда», спецкурсы: «Концепция человеческого развития», «Методологические проблемы экономической науки».</t>
  </si>
  <si>
    <t xml:space="preserve">Башкирская академия государственной службы и управления при Президенте Республики Башкортостан</t>
  </si>
  <si>
    <t xml:space="preserve">Факультет ГМУ</t>
  </si>
  <si>
    <t xml:space="preserve">Кафедра экономической теории и социально-экономической политики</t>
  </si>
  <si>
    <t xml:space="preserve">Карелин Игорь Юрьевич (к.э.н., доцент, зав/ кафедрой)</t>
  </si>
  <si>
    <t xml:space="preserve">http://www.bagsurb.ru/about/organizational_structure/detail.php?ID=243</t>
  </si>
  <si>
    <t xml:space="preserve">Программа для аспирпнтов "МЕТОДОЛОГИЯ ЭКОНОМИЧЕСКОЙ НАУКИ "
</t>
  </si>
  <si>
    <t xml:space="preserve">Казанский Федеральный Университет
</t>
  </si>
  <si>
    <t xml:space="preserve">Институт управления и территориального развития \ ОТДЕЛЕНИЕ УПРАВЛЕНИЯ ТЕРРИТОРИЯМИ
</t>
  </si>
  <si>
    <t xml:space="preserve">Кафедра экономической методологии и истории  </t>
  </si>
  <si>
    <t xml:space="preserve">Сафиуллин Ленар Наилевич (зав. кафедрой)
</t>
  </si>
  <si>
    <t xml:space="preserve">http://kpfu.ru/1Lenar.Safiullin</t>
  </si>
  <si>
    <t xml:space="preserve">Монография . Конкурентоспособность: теория и методология. 2008г.
Socio-economic development of the region and its historical and cultural heritage 
статья 2014г.</t>
  </si>
  <si>
    <t xml:space="preserve">Санкт-Петербургский государственный университет</t>
  </si>
  <si>
    <t xml:space="preserve">Экономический факультет</t>
  </si>
  <si>
    <t xml:space="preserve">Кафедра экономики исследований и разработок ЭФ СПбГУ</t>
  </si>
  <si>
    <t xml:space="preserve">Молчанов Николай Николаевич, доктор экономических наук, профессор.</t>
  </si>
  <si>
    <t xml:space="preserve">http://ecrd.ru/lecturers/l_10.htm </t>
  </si>
  <si>
    <t xml:space="preserve">"Методология экономической науки"</t>
  </si>
  <si>
    <t xml:space="preserve">Муравьева Оксана Сергеевна, ассистент кафедры экономики исследований и разработок</t>
  </si>
  <si>
    <t xml:space="preserve">http://www.econ.spbu.ru/profs/muraveva_os/</t>
  </si>
  <si>
    <t xml:space="preserve">"Методология экономики науки"</t>
  </si>
  <si>
    <t xml:space="preserve">Факультета свободных искусств и наук</t>
  </si>
  <si>
    <t xml:space="preserve">Кафедра проблем междисциплинарного синтеза в области социальных и гуманитарных наук</t>
  </si>
  <si>
    <t xml:space="preserve">Расков Данила Евгеньевич, доцент кафедры проблем междисциплинарного синтеза в области социальных и гуманитарных наук, руководитель Центра исследования экономической культуры, кандидат экономических наук</t>
  </si>
  <si>
    <t xml:space="preserve">http://artesliberales.spbu.ru/contacts-ru/raskov </t>
  </si>
  <si>
    <t xml:space="preserve">Публикации:                                                                                                                                                                            - Экономика как культура:возвращение к «спору о методах» // Общественные науки и современность. 2013. №2. С.96-106 (в соавторстве с А.А.Погребняком).
-Станет ли микроэкономика институциональной? // Вопросы экономики. 2011. №8. С.122-129.
-Образ экономики в институционализме // Вестник СПбГУ. 2010. Сер.5: Экономика. Вып.3. C.32-41.
-Риторика новой институциональной экономической теории // Вопросы экономики. 2010. №5. С.81-95.
-Экономическая теория как риторика // Вестник СПбГУ. 2005. Сер.5: Экономика. Вып.3. С.13-30.
- Norms and Economic Evolution. In: Newsletter of ISNIE. 2003. Vol.5. No.1. Р.3-7.
</t>
  </si>
  <si>
    <t xml:space="preserve">Погребняк Александр Анатольевич,Доцент кафедры проблем междисциплинарного синтеза в области социальных и гуманитарных наук, кандидат экономических наук </t>
  </si>
  <si>
    <t xml:space="preserve">http://artesliberales.spbu.ru/contacts-ru/pogrebnyak</t>
  </si>
  <si>
    <t xml:space="preserve">Публикации:                                                                                                                                                                                                                                                                                                                                                 -Экономика как культура: возвращение к «спору о методах» // Общественные науки и современность. 2013. №2. С.96-106 (в соавторстве с E.Д.Расковым).
-София в супермаркете // Философия хозяйства. 2012. №5.
-Актуальность Булгакова: критика экономизма как мотив первой философии // Философия хозяйства. 2011. №4.
-Безумие и заумь: о софийной философии хозяйства // Философия хозяйства. 2011. №4.
-Исчезновение изобилия: актуальность Гоголя в контексте осмысления путей российского перестроения // Философия хозяйства. 2010. №2.
-Философия хозяйства и экономическая наука: проблема исчезновения трансценденции // Философия хозяйства. 2009. №1.
-Неоимперский мир: между изобилием и отбросами // Вестник СПбГУ. 2007. Вып.2. Ч.1, Серия 6.
-Homo economicus на русской земле // Философия хозяйства. 2006. №2.
-О московской и петербургской школах философии хозяйства – в связи с современной ситуацией в образовании // Философ хозяйства (к 60-летию Ю.М.Осипова). М.; Екатеринбург, 2006.
-Время экономическое // Философия хозяйства. 2005. №2.
-Звон и шелест (акустический аспект генеалогии денег) // Вестник СПбГУ. 2003. Вып.2, Серия 6.
-Постскриптум к экономике Постмодерна // Философия хозяйства. 2003. №3.
-Что есть классика в экономике? // Философия хозяйства. 1999. №5.
-Неоклассический канон экономической рациональности: идея критики // Экономическая теория на пороге ХХI века – 2. М., 1998.</t>
  </si>
  <si>
    <t xml:space="preserve">Северо-Осетинский государственный университет имени Коста Левановича Хетагурова</t>
  </si>
  <si>
    <t xml:space="preserve">Факультет управления</t>
  </si>
  <si>
    <t xml:space="preserve">Кафедра экономики и предпринимательства</t>
  </si>
  <si>
    <t xml:space="preserve">Галазова Светлана Сергеевна, доктор
экономических наук, профессор.</t>
  </si>
  <si>
    <t xml:space="preserve">http://www.nosu.ru/index.php/ru/o-sogu/struktura-sub/fakultety-sub/upr-eniya-sub/kafedr18?id=126</t>
  </si>
  <si>
    <t xml:space="preserve">Для аспирантов курс  «История и методология экономических наук».</t>
  </si>
  <si>
    <t xml:space="preserve">Моргоев Борис Темирболатович, доктор экономических наук, профессор</t>
  </si>
  <si>
    <t xml:space="preserve">Алтайский государственный университет</t>
  </si>
  <si>
    <t xml:space="preserve">МИЭМИС</t>
  </si>
  <si>
    <t xml:space="preserve">Кафедра экономической теории</t>
  </si>
  <si>
    <t xml:space="preserve">Крышка Виктор Иванович, кандидат экономических наук, доцент</t>
  </si>
  <si>
    <t xml:space="preserve">http://www.asu.ru/search/persons/1031/</t>
  </si>
  <si>
    <t xml:space="preserve">Профессиональные интересы: методология экономическо теории </t>
  </si>
  <si>
    <t xml:space="preserve">Сибирский государственный аэрокосмический университет имени академика М.Ф. Решетнева</t>
  </si>
  <si>
    <t xml:space="preserve">Инженерно-экономический факультет</t>
  </si>
  <si>
    <t xml:space="preserve">Кафедра Экономики  (одна из дисциплин, закрепленных за кафедрой: Методология экономической науки)</t>
  </si>
  <si>
    <t xml:space="preserve">Лячин Владимир Иванович, д.э.н., профессор, заведующий кафедрой Экономики.                                                    </t>
  </si>
  <si>
    <t xml:space="preserve">http://www.eef.sibsau.ru/index.php/kafedry-fakulteta/kafedra-ekonomiki/sotrudniki-kafedry</t>
  </si>
  <si>
    <t xml:space="preserve">Читаемые дисциплины: "Экономическая теория", "История экономических учений", "Государственная экономическая политика".
</t>
  </si>
  <si>
    <t xml:space="preserve">Леонидова Алла Ивановна - к.э.н., доцент кафедры Экономики.  </t>
  </si>
  <si>
    <t xml:space="preserve">Читаемые дисциплины:  "Методология экономической науки".</t>
  </si>
  <si>
    <t xml:space="preserve">Университет "Дубна"</t>
  </si>
  <si>
    <t xml:space="preserve"> Факультет экономики и управления</t>
  </si>
  <si>
    <t xml:space="preserve">Кафедра экономики </t>
  </si>
  <si>
    <t xml:space="preserve">Шокин Ян Вячеславович, кандидат экономических наук, доцент.</t>
  </si>
  <si>
    <t xml:space="preserve">http://uni-dubna.ru/?id=2289</t>
  </si>
  <si>
    <t xml:space="preserve">Направления научной и учебно-методической деятельности: История и методология экономической науки</t>
  </si>
  <si>
    <t xml:space="preserve">Клейнер Георгий Борисович,  Доктор экономических наук, профессор, член-корреспондент РАН</t>
  </si>
  <si>
    <t xml:space="preserve">http://uni-dubna.ru/?id=2290</t>
  </si>
  <si>
    <t xml:space="preserve">Направления научной и учебно-методической деятельности: Методология экономических исследований ( в 2011г. разработана  программа дисциплины «Методология экономических исследований» по направлению (специальности) Экономика» (магистерская программа «Математические методы анализа экономики»</t>
  </si>
  <si>
    <t xml:space="preserve">Рыбачук Максим Александрович, ассистент</t>
  </si>
  <si>
    <t xml:space="preserve">http://uni-dubna.ru/?id=2291</t>
  </si>
  <si>
    <t xml:space="preserve">Направления научной и учебно-методической деятельности: Методология экономических исследований</t>
  </si>
  <si>
    <t xml:space="preserve">МГГУ им. М.А. Шолохова </t>
  </si>
  <si>
    <t xml:space="preserve">Институт политики, права и социального развития МГГУ им. М.А. Шолохова (ИППСР); Отделение государственного и муниципального управления</t>
  </si>
  <si>
    <t xml:space="preserve">Кафедра экономики и государственного управления.                                                                    Кафедра осуществляет подготовку аспирантов по специальностям:
 – 08.00.01. Экономическая теория
Одно из основных  направлений подготовки аспирантов кафедры:
Методология экономической науки
руководитель - Лихачев М.О.
</t>
  </si>
  <si>
    <t xml:space="preserve">Лихачев Михаил Олегович, доктор экономических наук, доцент
Заведующий кафедрой экономики и государственного управления</t>
  </si>
  <si>
    <t xml:space="preserve">http://mggu-sh.ru/ippsr/litca-faculteta/lihachev-mihail-olegovich</t>
  </si>
  <si>
    <t xml:space="preserve">Область научных интересов - макроэкономическая теория, история и методология экономической науки. Защитил в 2011 г. докторскую диссертацию по теме «Макроэкономическое равновесие как базовая концепция современной макроэкономики (историческая эволюция и методологический статус)» по специальности 08.00.01 – Экономическая теория.
</t>
  </si>
  <si>
    <t xml:space="preserve">Башкирский государственный университет</t>
  </si>
  <si>
    <t xml:space="preserve">Институт экономики, финансов и бизнеса (ИНЭФБ)</t>
  </si>
  <si>
    <t xml:space="preserve">Кафедра общей экономической теории</t>
  </si>
  <si>
    <t xml:space="preserve">Россинская Галина Михайловна, и.о. заведующего кафедрой, профессор кафедры, доктор экономических наук</t>
  </si>
  <si>
    <t xml:space="preserve">http://www.bashedu.ru/node/707</t>
  </si>
  <si>
    <t xml:space="preserve">Направления научных исследований:  Экономика домохозяйства. Труды: Россинская Г.М. Экономика домохозяйства: учебное пособие для магистрантов / Г.М. Россинская. – Уфа: БАГСУ, 2013. – 5,0 п.л.
Россинская Г.М. Экономическое поведение домохозяйства: теория и методология исследования: монография / Г.М. Россинская. – Уфа: БАГСУ, 2013. – 11,6 п.л.</t>
  </si>
  <si>
    <t xml:space="preserve"> 
Каюмова Альфира Фарвазовна, доцент кафедры, Кандидат исторических наук. </t>
  </si>
  <si>
    <t xml:space="preserve">Преподаваемые дисциплины: «История государственного и муниципального управления». «История и методология экономической науки». «Мировая экономика». «История мировых цивилизаций»</t>
  </si>
  <si>
    <t xml:space="preserve">Вуз</t>
  </si>
  <si>
    <t xml:space="preserve">Факультет</t>
  </si>
  <si>
    <t xml:space="preserve">ФИО</t>
  </si>
  <si>
    <t xml:space="preserve">Адрес в Интернете</t>
  </si>
  <si>
    <t xml:space="preserve">Курс, публикации</t>
  </si>
  <si>
    <t xml:space="preserve">Kinki University http://www.kindai.ac.jp/english/  </t>
  </si>
  <si>
    <t xml:space="preserve">Faculty of Economics </t>
  </si>
  <si>
    <t xml:space="preserve">Daisuke Nakai</t>
  </si>
  <si>
    <t xml:space="preserve">dnakai@kindai.ac.jp. </t>
  </si>
  <si>
    <t xml:space="preserve">Bamberg University, Германия, г.Бамберг</t>
  </si>
  <si>
    <t xml:space="preserve">Bamberg Graduate School of Social Sciences</t>
  </si>
  <si>
    <t xml:space="preserve">Dr. Johannes Marx
johannes.marx@uni-bamberg.de  
</t>
  </si>
  <si>
    <t xml:space="preserve">Методология социальных наук, http://www.uni-bamberg.de/en/promotionsprogramme
/english/bagss/people/faculty/johannes-marx/    
</t>
  </si>
  <si>
    <t xml:space="preserve">Erasmus University Rotterdam</t>
  </si>
  <si>
    <t xml:space="preserve">Faculty of Philosophy, Erasmus Insitute for Philosophy and Economics
http://www.eur.nl/fw/english/eipe/
</t>
  </si>
  <si>
    <t xml:space="preserve">drs. Ticia Herold
Programme coordinator
tel: (010) 408 8967
e-mail: researchmasters@fwb.eur.nl 
</t>
  </si>
  <si>
    <t xml:space="preserve">Программа  Research Master in Philosophy and Economics; and an outstanding Ph.D. Programme</t>
  </si>
  <si>
    <t xml:space="preserve">Организаторы: The International Network for Economic Method (INEM) and Centre for Humanities Engaging Science and Society (CHESS, Durham)  </t>
  </si>
  <si>
    <t xml:space="preserve">INEM/CHESS Summer School in Philosophy and Economics</t>
  </si>
  <si>
    <t xml:space="preserve">Helsinki University </t>
  </si>
  <si>
    <t xml:space="preserve">Academy of Finland Centre of Excellence in the Philosophy of Social Sciences</t>
  </si>
  <si>
    <t xml:space="preserve">Michiru Nagatsu
Uskali Mäki
Director of the CoE, Theme leader (Models; Economics &amp; Interdisciplinary Trade)
uskali.maki@helsinki.fi 
</t>
  </si>
  <si>
    <t xml:space="preserve">http://www.michirunagatsu.com/</t>
  </si>
  <si>
    <t xml:space="preserve">1. Экономическая мысль и методология (Таллинский технол.ун-т).
2. Методология социальных наук.
3. Эксперименты в социальных науках.
4. Введение в философию.
5. Философия социальной науки.
6. Философия науки.
</t>
  </si>
  <si>
    <t xml:space="preserve">Белорусский государственный университет</t>
  </si>
  <si>
    <t xml:space="preserve">зав.каф. проф. Клюня Владимир Леонидович </t>
  </si>
  <si>
    <t xml:space="preserve">http://economy.bsu.by/?page_id=3075    </t>
  </si>
  <si>
    <t xml:space="preserve">Кафедра теоретической и институциональной экономики</t>
  </si>
  <si>
    <t xml:space="preserve">Лемещенко Петр Сергеевич зав.каф.теоретической и институциональной экономики, член редколлегии ж-ла Философия хозяйства</t>
  </si>
  <si>
    <t xml:space="preserve">http://economy.bsu.by/?page_id=2205 </t>
  </si>
  <si>
    <t xml:space="preserve">Osaka University, Osaka, Japan </t>
  </si>
  <si>
    <t xml:space="preserve">Graduate School of Economics</t>
  </si>
  <si>
    <t xml:space="preserve">Masaaki KATSURAGI 
associate professor
</t>
  </si>
  <si>
    <t xml:space="preserve">kyoumu@econ.osaka-u.ac.jp  </t>
  </si>
  <si>
    <t xml:space="preserve">Программы: Special Lectures in Economics (Economic Methodology) </t>
  </si>
  <si>
    <t xml:space="preserve">New-York Institute of Philosophy, USA, New-York</t>
  </si>
  <si>
    <t xml:space="preserve">Paul Boghossian
Paul Horwich ph42@nyu.edu  
Crispin Wright
</t>
  </si>
  <si>
    <t xml:space="preserve">http://nyip.as.nyu.edu/object/nyip.epistemology</t>
  </si>
  <si>
    <t xml:space="preserve">The Project on Foundations of Epistemology, from 2011 till maybe present days</t>
  </si>
  <si>
    <t xml:space="preserve">London School of Economics
England, London
</t>
  </si>
  <si>
    <t xml:space="preserve">Department of Philosophy, Logic and Scientific Method</t>
  </si>
  <si>
    <t xml:space="preserve">Dr Joseph Mazor CONNAUGHT 
Dr Alexander Voorhoeve
</t>
  </si>
  <si>
    <t xml:space="preserve">http://www.lse.ac.uk/resources/calendar/courseGuides/PH/2014_PH413.htm </t>
  </si>
  <si>
    <t xml:space="preserve">Курс «Philosophy of Economics»</t>
  </si>
  <si>
    <t xml:space="preserve">London School of Economics
England, London</t>
  </si>
  <si>
    <t xml:space="preserve">Dr Bryan Roberts
Prof Jason Alexander
</t>
  </si>
  <si>
    <t xml:space="preserve">http://www.lse.ac.uk/resources/calendar/courseGuides/PH/2014_PH405.htm</t>
  </si>
  <si>
    <t xml:space="preserve">Курс «Philosophy of Science» (с включением методологических проблем);
Курс «Philosophy of the Social Sciences» </t>
  </si>
  <si>
    <t xml:space="preserve">Dr Katie Steele</t>
  </si>
  <si>
    <t xml:space="preserve">http://www.lse.ac.uk/resources/calendar/courseGuides/PH/2014_PH423.htm</t>
  </si>
  <si>
    <t xml:space="preserve">Курс «Scientific Method and Policy» </t>
  </si>
  <si>
    <t xml:space="preserve">Prof Richard Bradley</t>
  </si>
  <si>
    <t xml:space="preserve">http://www.lse.ac.uk/resources/calendar/courseGuides/PH/2014_PH456.htm;</t>
  </si>
  <si>
    <t xml:space="preserve">Курс «Rationality and Choice»  </t>
  </si>
  <si>
    <t xml:space="preserve">Social Psychology</t>
  </si>
  <si>
    <t xml:space="preserve">Dr Tom Reader
Dr Frederic Basso
</t>
  </si>
  <si>
    <t xml:space="preserve">Курс «Organisational Social Psychology»  (мультидисциплинарный);  Курс «The Social Psychology of Economic Life»</t>
  </si>
  <si>
    <t xml:space="preserve">Department of Anthropology </t>
  </si>
  <si>
    <t xml:space="preserve">Dr Gisa Weszkalnys 
Dr Laura Bear 
</t>
  </si>
  <si>
    <t xml:space="preserve">http://www.lse.ac.uk/resources/calendar/courseGuides/AN/2014_AN456.htm 
- 
</t>
  </si>
  <si>
    <t xml:space="preserve"> Курс "Anthropology of Economy» в 2-х частях </t>
  </si>
  <si>
    <t xml:space="preserve">Department of Economic History</t>
  </si>
  <si>
    <t xml:space="preserve">Prof Mary Morgan</t>
  </si>
  <si>
    <t xml:space="preserve">Курс «Research Topics in Economic History»;
Курс «History of Economics: Making Political Economy into a Social Science»;
Курс «History of Economics: Ideas, Policy and Performativity».
</t>
  </si>
  <si>
    <t xml:space="preserve">Поиск в информационной базе Scopus по ключевым словам "economic methodology" и "economics philosophy"</t>
  </si>
  <si>
    <t xml:space="preserve">Search (Keyword)</t>
  </si>
  <si>
    <t xml:space="preserve"> "economic methodology"</t>
  </si>
  <si>
    <t xml:space="preserve"> "Economics Philosophy"</t>
  </si>
  <si>
    <t xml:space="preserve">36 </t>
  </si>
  <si>
    <t xml:space="preserve">2015(3)</t>
  </si>
  <si>
    <t xml:space="preserve">2014(11)</t>
  </si>
  <si>
    <t xml:space="preserve">2013(6)</t>
  </si>
  <si>
    <t xml:space="preserve">2012(10)</t>
  </si>
  <si>
    <t xml:space="preserve">2011(13)</t>
  </si>
  <si>
    <t xml:space="preserve">2010(6)</t>
  </si>
  <si>
    <t xml:space="preserve">2009(7)</t>
  </si>
  <si>
    <t xml:space="preserve">2008(4)</t>
  </si>
  <si>
    <t xml:space="preserve">2007(6)</t>
  </si>
  <si>
    <t xml:space="preserve">2006(5)</t>
  </si>
  <si>
    <t xml:space="preserve">2005(4)</t>
  </si>
  <si>
    <t xml:space="preserve">2004(3)</t>
  </si>
  <si>
    <t xml:space="preserve">2003(3)</t>
  </si>
  <si>
    <t xml:space="preserve">2002(1)</t>
  </si>
  <si>
    <t xml:space="preserve">2001(4)</t>
  </si>
  <si>
    <t xml:space="preserve">2000(1)</t>
  </si>
  <si>
    <t xml:space="preserve">1994(2)</t>
  </si>
  <si>
    <t xml:space="preserve">1992(2)</t>
  </si>
  <si>
    <t xml:space="preserve">1989(1)</t>
  </si>
  <si>
    <t xml:space="preserve">Affilation </t>
  </si>
  <si>
    <t xml:space="preserve">George Mason University</t>
  </si>
  <si>
    <t xml:space="preserve">Universidad Panamerica</t>
  </si>
  <si>
    <t xml:space="preserve">Universita degli Studi di Torino</t>
  </si>
  <si>
    <t xml:space="preserve">University of Oxford</t>
  </si>
  <si>
    <t xml:space="preserve">London School of Economics and Political Science</t>
  </si>
  <si>
    <t xml:space="preserve">University of Wisconsin Madison</t>
  </si>
  <si>
    <t xml:space="preserve">University of Missouri-Kansas City</t>
  </si>
  <si>
    <t xml:space="preserve">NIAS</t>
  </si>
  <si>
    <t xml:space="preserve">Universidade do Porto</t>
  </si>
  <si>
    <t xml:space="preserve">Research Foundation</t>
  </si>
  <si>
    <t xml:space="preserve">Rijksuniversiteit Groningen</t>
  </si>
  <si>
    <t xml:space="preserve">Freiburgerstr. 62</t>
  </si>
  <si>
    <t xml:space="preserve">UC Davis</t>
  </si>
  <si>
    <t xml:space="preserve">Erasmus Institute for Philosophy and Economics</t>
  </si>
  <si>
    <t xml:space="preserve">Marquette University</t>
  </si>
  <si>
    <t xml:space="preserve">University of East Anglia</t>
  </si>
  <si>
    <t xml:space="preserve">University of Birmingham</t>
  </si>
  <si>
    <t xml:space="preserve">State University of New York System</t>
  </si>
  <si>
    <t xml:space="preserve">Keele University</t>
  </si>
  <si>
    <t xml:space="preserve">University of Amsterdam</t>
  </si>
  <si>
    <t xml:space="preserve">University of Cambridge</t>
  </si>
  <si>
    <t xml:space="preserve">Yale University</t>
  </si>
  <si>
    <t xml:space="preserve">Universita degli Studi di Verona</t>
  </si>
  <si>
    <t xml:space="preserve">University of London, Institute of Education</t>
  </si>
  <si>
    <t xml:space="preserve">LABORatorio Riccardo Revelli Centre for Employment Studies</t>
  </si>
  <si>
    <t xml:space="preserve">Brigham Young University</t>
  </si>
  <si>
    <t xml:space="preserve">Swedish Board of Agriculture</t>
  </si>
  <si>
    <t xml:space="preserve">Hebrew University of Jerusalem</t>
  </si>
  <si>
    <t xml:space="preserve">Islamic International University</t>
  </si>
  <si>
    <t xml:space="preserve">Slovenian Academy of Sciences and Arts</t>
  </si>
  <si>
    <t xml:space="preserve">Huizhou University</t>
  </si>
  <si>
    <t xml:space="preserve">University of Birmigham</t>
  </si>
  <si>
    <t xml:space="preserve">University of Nice-Sophia Antipolis and CNRS</t>
  </si>
  <si>
    <t xml:space="preserve">Goteborgs Universitet</t>
  </si>
  <si>
    <t xml:space="preserve">RCEM</t>
  </si>
  <si>
    <t xml:space="preserve">University of Western Sydney</t>
  </si>
  <si>
    <t xml:space="preserve">Lehigh University</t>
  </si>
  <si>
    <t xml:space="preserve">Copenhagen Business School</t>
  </si>
  <si>
    <t xml:space="preserve">NHH Norwegian School of Economics</t>
  </si>
  <si>
    <t xml:space="preserve">Japan Ministry of Economy, Trade and Industry</t>
  </si>
  <si>
    <t xml:space="preserve">Universidad de Granada</t>
  </si>
  <si>
    <t xml:space="preserve">University of Illinois at Urbana-Champaign</t>
  </si>
  <si>
    <t xml:space="preserve">University of Hull</t>
  </si>
  <si>
    <t xml:space="preserve">Budapesti Corvinus Egyetem</t>
  </si>
  <si>
    <t xml:space="preserve">Northwest A&amp;F University</t>
  </si>
  <si>
    <t xml:space="preserve">University of Sheffield</t>
  </si>
  <si>
    <t xml:space="preserve">University of London</t>
  </si>
  <si>
    <t xml:space="preserve">American University of Beirut</t>
  </si>
  <si>
    <t xml:space="preserve">George Washington University</t>
  </si>
  <si>
    <t xml:space="preserve">Mount Saint Mary's University</t>
  </si>
  <si>
    <t xml:space="preserve">Max-Planck-Institut fur Okonomik</t>
  </si>
  <si>
    <t xml:space="preserve">Nanyang Technological University</t>
  </si>
  <si>
    <t xml:space="preserve">Universite Montpellier 1</t>
  </si>
  <si>
    <t xml:space="preserve">Kookmin University</t>
  </si>
  <si>
    <t xml:space="preserve">University of Ibadan</t>
  </si>
  <si>
    <t xml:space="preserve">Sandia National Laboratories, New Mexico</t>
  </si>
  <si>
    <t xml:space="preserve">Universidad Veracruzana</t>
  </si>
  <si>
    <t xml:space="preserve">National University of Ireland Galway</t>
  </si>
  <si>
    <t xml:space="preserve">Portland Community College</t>
  </si>
  <si>
    <t xml:space="preserve">Universite des Sciences et Technologies de Lille</t>
  </si>
  <si>
    <t xml:space="preserve">University of Newcastle, Australia</t>
  </si>
  <si>
    <t xml:space="preserve">Western University</t>
  </si>
  <si>
    <t xml:space="preserve">Utrecht School of Economics - USE</t>
  </si>
  <si>
    <t xml:space="preserve">Fitchburg State College</t>
  </si>
  <si>
    <t xml:space="preserve">Handelshochschule Leipzig</t>
  </si>
  <si>
    <t xml:space="preserve">Open University</t>
  </si>
  <si>
    <t xml:space="preserve">Universitat Zurich</t>
  </si>
  <si>
    <t xml:space="preserve">Hogskolan Dalarna</t>
  </si>
  <si>
    <t xml:space="preserve">Universidad de Granada, Facultad de Ciencias</t>
  </si>
  <si>
    <t xml:space="preserve">University of Nottingham</t>
  </si>
  <si>
    <t xml:space="preserve">Universidad de Cantabria</t>
  </si>
  <si>
    <t xml:space="preserve">University of Washington</t>
  </si>
  <si>
    <t xml:space="preserve">University of Aberdeen</t>
  </si>
  <si>
    <t xml:space="preserve">Queen's University, Kingston</t>
  </si>
  <si>
    <t xml:space="preserve">University of York</t>
  </si>
  <si>
    <t xml:space="preserve">Academia Sinica Taiwan</t>
  </si>
  <si>
    <t xml:space="preserve">Vysoká škola ekonomická v Praze</t>
  </si>
  <si>
    <t xml:space="preserve">Manhattan College</t>
  </si>
  <si>
    <t xml:space="preserve">Wright State University</t>
  </si>
  <si>
    <t xml:space="preserve">Universidad de Leon</t>
  </si>
  <si>
    <t xml:space="preserve">Indiana University</t>
  </si>
  <si>
    <t xml:space="preserve">West Virginia University</t>
  </si>
  <si>
    <t xml:space="preserve">Staffordshire University</t>
  </si>
  <si>
    <t xml:space="preserve">New York University</t>
  </si>
  <si>
    <t xml:space="preserve">UCL</t>
  </si>
  <si>
    <t xml:space="preserve">University of Durham</t>
  </si>
  <si>
    <t xml:space="preserve">University of Delaware</t>
  </si>
  <si>
    <t xml:space="preserve">Institute of Social Studies</t>
  </si>
  <si>
    <t xml:space="preserve">University of Southampton</t>
  </si>
  <si>
    <t xml:space="preserve">University of Alabama</t>
  </si>
  <si>
    <t xml:space="preserve">University of Utah</t>
  </si>
  <si>
    <t xml:space="preserve">Universitat Freiburg im Breisgau</t>
  </si>
  <si>
    <t xml:space="preserve">University Michigan Ann Arbor</t>
  </si>
  <si>
    <t xml:space="preserve">Hoover Institution</t>
  </si>
  <si>
    <t xml:space="preserve">University of Nebraska - Lincoln</t>
  </si>
  <si>
    <t xml:space="preserve">University of Melbourne</t>
  </si>
  <si>
    <t xml:space="preserve">Kwansei Gakuin University</t>
  </si>
  <si>
    <t xml:space="preserve">Universita degli Studi del Piemonte Orientale Amedeo Avogadro, Novara</t>
  </si>
  <si>
    <t xml:space="preserve">Universita degli Studi del Piemonte Orientale Amedeo Avogadro, Alessandria</t>
  </si>
  <si>
    <t xml:space="preserve">Norsk Utenrikspolitisk Institutt</t>
  </si>
  <si>
    <t xml:space="preserve">University of New South Wales UNSW Australia</t>
  </si>
  <si>
    <t xml:space="preserve">St. Louis University</t>
  </si>
  <si>
    <t xml:space="preserve">University of Chicago</t>
  </si>
  <si>
    <t xml:space="preserve">Columbia University in the City of New York</t>
  </si>
  <si>
    <t xml:space="preserve">University of Queensland</t>
  </si>
  <si>
    <t xml:space="preserve">Universita degli Studi di Roma La Sapienza</t>
  </si>
  <si>
    <t xml:space="preserve">Institute of Systems Science Beijing</t>
  </si>
  <si>
    <t xml:space="preserve">Center for Research in Economics, Management and the Arts CREMA</t>
  </si>
  <si>
    <t xml:space="preserve">Frankfurt School of Finance and Management</t>
  </si>
  <si>
    <t xml:space="preserve">Institute of International Relations</t>
  </si>
  <si>
    <t xml:space="preserve">Universidade Catolica Portuguesa, Porto</t>
  </si>
  <si>
    <t xml:space="preserve">Source</t>
  </si>
  <si>
    <t xml:space="preserve"> </t>
  </si>
  <si>
    <t xml:space="preserve">Cambridge Journal of Economics</t>
  </si>
  <si>
    <t xml:space="preserve">International Journal of Social Economics</t>
  </si>
  <si>
    <t xml:space="preserve">European Journal of the History of Economic Thought</t>
  </si>
  <si>
    <t xml:space="preserve">American Heart Journal</t>
  </si>
  <si>
    <t xml:space="preserve">Review of Austrian Economics</t>
  </si>
  <si>
    <t xml:space="preserve">Assignment Children</t>
  </si>
  <si>
    <t xml:space="preserve">Feminist Economics</t>
  </si>
  <si>
    <t xml:space="preserve">Chinese Geographical Science</t>
  </si>
  <si>
    <t xml:space="preserve">Journal of Economic Issues</t>
  </si>
  <si>
    <t xml:space="preserve">Cuadernos Geograficos</t>
  </si>
  <si>
    <t xml:space="preserve">Journal of Evolutionary Economics</t>
  </si>
  <si>
    <t xml:space="preserve">Ecological Economics</t>
  </si>
  <si>
    <t xml:space="preserve">Journal of Socio Economics</t>
  </si>
  <si>
    <t xml:space="preserve">Environmental and Resource Economics</t>
  </si>
  <si>
    <t xml:space="preserve">International Journal of Green Economics</t>
  </si>
  <si>
    <t xml:space="preserve">European Journal of Operational Research</t>
  </si>
  <si>
    <t xml:space="preserve">Econ Journal Watch</t>
  </si>
  <si>
    <t xml:space="preserve">Foreign Affairs</t>
  </si>
  <si>
    <t xml:space="preserve">Journal of Economic Behavior and Organization</t>
  </si>
  <si>
    <t xml:space="preserve">Forum on Medicine</t>
  </si>
  <si>
    <t xml:space="preserve">Journal of Monetary Economics</t>
  </si>
  <si>
    <t xml:space="preserve">International Journal of Design and Nature and Ecodynamics</t>
  </si>
  <si>
    <t xml:space="preserve">Review of Social Economy</t>
  </si>
  <si>
    <t xml:space="preserve">International Journal of Interdisciplinary Social Sciences</t>
  </si>
  <si>
    <t xml:space="preserve">Socio Economic Review</t>
  </si>
  <si>
    <t xml:space="preserve">International Journal of Sustainable Development and Planning</t>
  </si>
  <si>
    <t xml:space="preserve">Economics Letters</t>
  </si>
  <si>
    <t xml:space="preserve">Journal Oklahoma State Medical Association</t>
  </si>
  <si>
    <t xml:space="preserve">Energy Research and Social Science</t>
  </si>
  <si>
    <t xml:space="preserve">European Journal of Law and Economics</t>
  </si>
  <si>
    <t xml:space="preserve">Journal of the Asia Pacific Economy</t>
  </si>
  <si>
    <t xml:space="preserve">Forum for Development Studies</t>
  </si>
  <si>
    <t xml:space="preserve">Journal of the Philosophy of History</t>
  </si>
  <si>
    <t xml:space="preserve">Handbook of Computational Economics</t>
  </si>
  <si>
    <t xml:space="preserve">MEDIFAM Revista De Medicina Familiar Y Comunitaria</t>
  </si>
  <si>
    <t xml:space="preserve">Handbook of Health Economics</t>
  </si>
  <si>
    <t xml:space="preserve">Organization Science</t>
  </si>
  <si>
    <t xml:space="preserve">Historical Methods</t>
  </si>
  <si>
    <t xml:space="preserve">Oxford Review of Education</t>
  </si>
  <si>
    <t xml:space="preserve">International Journal of Organizational Analysis</t>
  </si>
  <si>
    <t xml:space="preserve">Psychoanalytic Review</t>
  </si>
  <si>
    <t xml:space="preserve">International Review of Economics</t>
  </si>
  <si>
    <t xml:space="preserve">Public Choice</t>
  </si>
  <si>
    <t xml:space="preserve">International Small Business Journal</t>
  </si>
  <si>
    <t xml:space="preserve">Southern Medical Journal</t>
  </si>
  <si>
    <t xml:space="preserve">Journal of Cleaner Production</t>
  </si>
  <si>
    <t xml:space="preserve">Space Life Sciences</t>
  </si>
  <si>
    <t xml:space="preserve">Journal of Economic Dynamics and Control</t>
  </si>
  <si>
    <t xml:space="preserve">Theory and Research in Education</t>
  </si>
  <si>
    <t xml:space="preserve">Acta Oeconomica</t>
  </si>
  <si>
    <t xml:space="preserve">Transactions of the Medical Society of London</t>
  </si>
  <si>
    <t xml:space="preserve">Journal of Economic Psychology</t>
  </si>
  <si>
    <t xml:space="preserve">Veterinary Medicine Small Animal Clinician Vm SAC</t>
  </si>
  <si>
    <t xml:space="preserve">Journal of Economic Surveys</t>
  </si>
  <si>
    <t xml:space="preserve">Atlantic Economic Journal</t>
  </si>
  <si>
    <t xml:space="preserve">Journal of King Abdulaziz University Islamic Economics</t>
  </si>
  <si>
    <t xml:space="preserve">Biology and Philosophy</t>
  </si>
  <si>
    <t xml:space="preserve">Journal of Post Keynesian Economics</t>
  </si>
  <si>
    <t xml:space="preserve">Computational Economics</t>
  </si>
  <si>
    <t xml:space="preserve">On the Horizon</t>
  </si>
  <si>
    <t xml:space="preserve">Papers in Regional Science</t>
  </si>
  <si>
    <t xml:space="preserve">Constitutional Political Economy</t>
  </si>
  <si>
    <t xml:space="preserve">Physica A Statistical Mechanics and Its Applications</t>
  </si>
  <si>
    <t xml:space="preserve">Politicka Ekonomie</t>
  </si>
  <si>
    <t xml:space="preserve">Progress in Development Studies</t>
  </si>
  <si>
    <t xml:space="preserve">Research in Economic Anthropology</t>
  </si>
  <si>
    <t xml:space="preserve">Economic Systems Research</t>
  </si>
  <si>
    <t xml:space="preserve">Philosophy of the Social Sciences</t>
  </si>
  <si>
    <t xml:space="preserve">Revista De Ciencias Sociales</t>
  </si>
  <si>
    <t xml:space="preserve">Revue D Economie Politique</t>
  </si>
  <si>
    <t xml:space="preserve">Economic and Labour Relations Review</t>
  </si>
  <si>
    <t xml:space="preserve">Theoria Revista De Teoria Historia Y Fundamentos De La Ciencia</t>
  </si>
  <si>
    <t xml:space="preserve">Theory and Decision</t>
  </si>
  <si>
    <t xml:space="preserve">World Development</t>
  </si>
  <si>
    <t xml:space="preserve">Subject Area</t>
  </si>
  <si>
    <t xml:space="preserve">Economics, Econometrics and Finance</t>
  </si>
  <si>
    <t xml:space="preserve">Medicine</t>
  </si>
  <si>
    <t xml:space="preserve">Social Sciences</t>
  </si>
  <si>
    <t xml:space="preserve">Business, Management and Accounting</t>
  </si>
  <si>
    <t xml:space="preserve">Arts and Humanities</t>
  </si>
  <si>
    <t xml:space="preserve">Computer Science</t>
  </si>
  <si>
    <t xml:space="preserve">Environmental Science</t>
  </si>
  <si>
    <t xml:space="preserve">Engineering</t>
  </si>
  <si>
    <t xml:space="preserve">Agricultural and Biological Sciences</t>
  </si>
  <si>
    <t xml:space="preserve">Mathematics</t>
  </si>
  <si>
    <t xml:space="preserve">Energy</t>
  </si>
  <si>
    <t xml:space="preserve">Decision Sciences</t>
  </si>
  <si>
    <t xml:space="preserve">Psychology</t>
  </si>
  <si>
    <t xml:space="preserve">Earth and Planetary Sciences</t>
  </si>
  <si>
    <t xml:space="preserve">Total36</t>
  </si>
  <si>
    <t xml:space="preserve">Physics and Astronomy</t>
  </si>
  <si>
    <t xml:space="preserve">Total92</t>
  </si>
  <si>
    <t xml:space="preserve">Territory</t>
  </si>
  <si>
    <t xml:space="preserve">United States</t>
  </si>
  <si>
    <t xml:space="preserve">United Kingdom</t>
  </si>
  <si>
    <t xml:space="preserve">Italy</t>
  </si>
  <si>
    <t xml:space="preserve">Netherlands</t>
  </si>
  <si>
    <t xml:space="preserve">Australia</t>
  </si>
  <si>
    <t xml:space="preserve">China</t>
  </si>
  <si>
    <t xml:space="preserve">Germany</t>
  </si>
  <si>
    <t xml:space="preserve">Mexico</t>
  </si>
  <si>
    <t xml:space="preserve">France</t>
  </si>
  <si>
    <t xml:space="preserve">Belgium</t>
  </si>
  <si>
    <t xml:space="preserve">Spain</t>
  </si>
  <si>
    <t xml:space="preserve">Denmark</t>
  </si>
  <si>
    <t xml:space="preserve">Canada</t>
  </si>
  <si>
    <t xml:space="preserve">Israel</t>
  </si>
  <si>
    <t xml:space="preserve">Japan</t>
  </si>
  <si>
    <t xml:space="preserve">Lebanon</t>
  </si>
  <si>
    <t xml:space="preserve">Portugal</t>
  </si>
  <si>
    <t xml:space="preserve">Norway</t>
  </si>
  <si>
    <t xml:space="preserve">Czech Republic</t>
  </si>
  <si>
    <t xml:space="preserve">Hungary</t>
  </si>
  <si>
    <t xml:space="preserve">Sweden</t>
  </si>
  <si>
    <t xml:space="preserve">Ireland</t>
  </si>
  <si>
    <t xml:space="preserve">Nigeria</t>
  </si>
  <si>
    <t xml:space="preserve">Pakistan</t>
  </si>
  <si>
    <t xml:space="preserve">Singapore</t>
  </si>
  <si>
    <t xml:space="preserve">Slovenia</t>
  </si>
  <si>
    <t xml:space="preserve">Switzerland</t>
  </si>
  <si>
    <t xml:space="preserve">Taiwan</t>
  </si>
  <si>
    <t xml:space="preserve">Поиск в информационной базе EconLit на платформе ESBCO</t>
  </si>
  <si>
    <t xml:space="preserve">EconLit Format</t>
  </si>
  <si>
    <t xml:space="preserve">https://www.aeaweb.org/econlit/jelCodes.php?view=econlit</t>
  </si>
  <si>
    <t xml:space="preserve">A12 Relation of Economics to Other Disciplines</t>
  </si>
  <si>
    <t xml:space="preserve">A13 Relation of Economics to Social Values</t>
  </si>
  <si>
    <t xml:space="preserve">B00 History of Economic Thought, Methodology, and Heterodox Approaches</t>
  </si>
  <si>
    <t xml:space="preserve">B40 Economic Methodology: General</t>
  </si>
  <si>
    <t xml:space="preserve">B41 Economic Methodology</t>
  </si>
  <si>
    <t xml:space="preserve">B49 Economic Methodology: Other</t>
  </si>
  <si>
    <t xml:space="preserve">4,309</t>
  </si>
  <si>
    <t xml:space="preserve">5,292</t>
  </si>
  <si>
    <t xml:space="preserve">8,487</t>
  </si>
  <si>
    <t xml:space="preserve">Можно разделить по годам (1969-2015)</t>
  </si>
  <si>
    <t xml:space="preserve">Можно разделить по годам (1893-2015)</t>
  </si>
  <si>
    <t xml:space="preserve">Пересечения с другими предметными областями</t>
  </si>
  <si>
    <t xml:space="preserve">equity, justice, inequality, and other normative criteria and measurement</t>
  </si>
  <si>
    <t xml:space="preserve">economic methodology</t>
  </si>
  <si>
    <t xml:space="preserve">6,875</t>
  </si>
  <si>
    <t xml:space="preserve">history of economic thought: individuals</t>
  </si>
  <si>
    <t xml:space="preserve">1,251</t>
  </si>
  <si>
    <t xml:space="preserve">cultural economics: religion</t>
  </si>
  <si>
    <t xml:space="preserve">economic sociology; economic anthropology; social and economic stratification</t>
  </si>
  <si>
    <t xml:space="preserve">economic methodology: general</t>
  </si>
  <si>
    <t xml:space="preserve">1,050</t>
  </si>
  <si>
    <t xml:space="preserve">relation of economics to other disciplines</t>
  </si>
  <si>
    <t xml:space="preserve">relation of economics to social values</t>
  </si>
  <si>
    <t xml:space="preserve">law and economics: general</t>
  </si>
  <si>
    <t xml:space="preserve">role of economics; role of economists</t>
  </si>
  <si>
    <t xml:space="preserve">history of economic thought since 1925: historical; institutional; evolutionary; austrian</t>
  </si>
  <si>
    <t xml:space="preserve">history of economic thought, methodology, and heterodox approaches</t>
  </si>
  <si>
    <t xml:space="preserve">corporate culture; diversity; social responsibility</t>
  </si>
  <si>
    <t xml:space="preserve">current heterodox approaches: institutional; evolutionary</t>
  </si>
  <si>
    <t xml:space="preserve">capitalist systems: political economy</t>
  </si>
  <si>
    <t xml:space="preserve">history of economic thought--individuals</t>
  </si>
  <si>
    <t xml:space="preserve">capitalist economic systems: market economies</t>
  </si>
  <si>
    <t xml:space="preserve">…</t>
  </si>
  <si>
    <t xml:space="preserve">general economics: general</t>
  </si>
  <si>
    <t xml:space="preserve">Журналы</t>
  </si>
  <si>
    <t xml:space="preserve">international journal of social economics</t>
  </si>
  <si>
    <t xml:space="preserve">journal of economic issues</t>
  </si>
  <si>
    <t xml:space="preserve">journal of economic methodology</t>
  </si>
  <si>
    <t xml:space="preserve">review of social economy</t>
  </si>
  <si>
    <t xml:space="preserve">american economic review</t>
  </si>
  <si>
    <t xml:space="preserve">journal of markets and morality</t>
  </si>
  <si>
    <t xml:space="preserve">journal of bioeconomics</t>
  </si>
  <si>
    <t xml:space="preserve">history of political economy</t>
  </si>
  <si>
    <t xml:space="preserve">american journal of economics and sociology</t>
  </si>
  <si>
    <t xml:space="preserve">journal of economic psychology</t>
  </si>
  <si>
    <t xml:space="preserve">cambridge journal of economics</t>
  </si>
  <si>
    <t xml:space="preserve">journal of the history of economic thought</t>
  </si>
  <si>
    <t xml:space="preserve">faith and economics</t>
  </si>
  <si>
    <t xml:space="preserve">journal of socio-economics</t>
  </si>
  <si>
    <t xml:space="preserve">journal of post keynesian economics</t>
  </si>
  <si>
    <t xml:space="preserve">forum for social economics</t>
  </si>
  <si>
    <t xml:space="preserve">critical review</t>
  </si>
  <si>
    <t xml:space="preserve">journal of economic literature</t>
  </si>
  <si>
    <t xml:space="preserve">economies et societes</t>
  </si>
  <si>
    <t xml:space="preserve">journal of institutional and theoretical economics</t>
  </si>
  <si>
    <t xml:space="preserve">economics and philosophy</t>
  </si>
  <si>
    <t xml:space="preserve">environment and planning a</t>
  </si>
  <si>
    <t xml:space="preserve">history of economic ideas</t>
  </si>
  <si>
    <t xml:space="preserve">humanomics</t>
  </si>
  <si>
    <t xml:space="preserve">zeitschrift fur wirtschafts- und unternehmensthik</t>
  </si>
  <si>
    <t xml:space="preserve">review of political economy</t>
  </si>
  <si>
    <t xml:space="preserve">journal of economic behavior and organization</t>
  </si>
  <si>
    <t xml:space="preserve">ecological economics</t>
  </si>
  <si>
    <t xml:space="preserve">environmental values</t>
  </si>
  <si>
    <t xml:space="preserve">economy and society</t>
  </si>
  <si>
    <t xml:space="preserve">european journal of the history of economic thought</t>
  </si>
  <si>
    <t xml:space="preserve">ethics and economics/ethique economique</t>
  </si>
  <si>
    <t xml:space="preserve">history of economics review</t>
  </si>
  <si>
    <t xml:space="preserve">world development</t>
  </si>
  <si>
    <t xml:space="preserve">review of austrian economics</t>
  </si>
  <si>
    <t xml:space="preserve">journal of political economy</t>
  </si>
  <si>
    <t xml:space="preserve">cahiers d'economie politique</t>
  </si>
  <si>
    <t xml:space="preserve">kyklos</t>
  </si>
  <si>
    <t xml:space="preserve">methodus</t>
  </si>
  <si>
    <t xml:space="preserve">rivista internazionale di scienze economiche e commerciali</t>
  </si>
  <si>
    <t xml:space="preserve">american economist</t>
  </si>
  <si>
    <t xml:space="preserve">eastern economic journal</t>
  </si>
  <si>
    <t xml:space="preserve">quarterly journal of austrian economics</t>
  </si>
  <si>
    <t xml:space="preserve">journal of evolutionary economics</t>
  </si>
  <si>
    <t xml:space="preserve">revue economique</t>
  </si>
  <si>
    <t xml:space="preserve">journal of private enterprise</t>
  </si>
  <si>
    <t xml:space="preserve">journal of neuroscience, psychology, and economics</t>
  </si>
  <si>
    <t xml:space="preserve">science and society</t>
  </si>
  <si>
    <t xml:space="preserve">review of radical political economics</t>
  </si>
  <si>
    <t xml:space="preserve">social science quarterly</t>
  </si>
  <si>
    <t xml:space="preserve">cato journal</t>
  </si>
  <si>
    <t xml:space="preserve">challenge</t>
  </si>
  <si>
    <t xml:space="preserve">international review of law and economics</t>
  </si>
  <si>
    <t xml:space="preserve">economic journal</t>
  </si>
  <si>
    <t xml:space="preserve">journal of economic perspectives</t>
  </si>
  <si>
    <t xml:space="preserve">economie appliquee</t>
  </si>
  <si>
    <t xml:space="preserve">economia politica</t>
  </si>
  <si>
    <t xml:space="preserve">american political science review</t>
  </si>
  <si>
    <t xml:space="preserve">international social science journal</t>
  </si>
  <si>
    <t xml:space="preserve">journal of the social sciences</t>
  </si>
  <si>
    <t xml:space="preserve">erasmus journal for philosophy and economics</t>
  </si>
  <si>
    <t xml:space="preserve">journal of cultural economics</t>
  </si>
  <si>
    <t xml:space="preserve">journal of institutional economics</t>
  </si>
  <si>
    <t xml:space="preserve">journal of economic studies</t>
  </si>
  <si>
    <t xml:space="preserve">socio-economic review</t>
  </si>
  <si>
    <t xml:space="preserve">european journal of law and economics</t>
  </si>
  <si>
    <t xml:space="preserve">international review of economics</t>
  </si>
  <si>
    <t xml:space="preserve">estudos economicos</t>
  </si>
  <si>
    <t xml:space="preserve">informacion comercial espanola revista de economia</t>
  </si>
  <si>
    <t xml:space="preserve">journal of interdisciplinary economics</t>
  </si>
  <si>
    <t xml:space="preserve">feminist economics</t>
  </si>
  <si>
    <t xml:space="preserve">journal of banking and finance</t>
  </si>
  <si>
    <t xml:space="preserve">storia del pensiero economico: nuova serie</t>
  </si>
  <si>
    <t xml:space="preserve">policy sciences</t>
  </si>
  <si>
    <t xml:space="preserve">journal of philosophical economics</t>
  </si>
  <si>
    <t xml:space="preserve">social research</t>
  </si>
  <si>
    <t xml:space="preserve">revue de philosophie economique/review of economic philosophy</t>
  </si>
  <si>
    <t xml:space="preserve">de economist</t>
  </si>
  <si>
    <t xml:space="preserve">southern economic journal</t>
  </si>
  <si>
    <t xml:space="preserve">forum for development studies</t>
  </si>
  <si>
    <t xml:space="preserve">journal of law and economics</t>
  </si>
  <si>
    <t xml:space="preserve">journal des economistes et des etudes humaines</t>
  </si>
  <si>
    <t xml:space="preserve">mind and society</t>
  </si>
  <si>
    <t xml:space="preserve">public choice</t>
  </si>
  <si>
    <t xml:space="preserve">review of international political economy</t>
  </si>
  <si>
    <t xml:space="preserve">revista de economia institucional</t>
  </si>
  <si>
    <t xml:space="preserve">new political economy</t>
  </si>
  <si>
    <t xml:space="preserve">politicka ekonomie</t>
  </si>
  <si>
    <t xml:space="preserve">rivista internazionale di scienze sociali</t>
  </si>
  <si>
    <t xml:space="preserve">constitutional political economy</t>
  </si>
  <si>
    <t xml:space="preserve">scottish journal of political economy</t>
  </si>
  <si>
    <t xml:space="preserve">Язык издания </t>
  </si>
  <si>
    <t xml:space="preserve">english</t>
  </si>
  <si>
    <t xml:space="preserve">4,072</t>
  </si>
  <si>
    <t xml:space="preserve">5,054</t>
  </si>
  <si>
    <t xml:space="preserve">7,827</t>
  </si>
  <si>
    <t xml:space="preserve">french</t>
  </si>
  <si>
    <t xml:space="preserve">german</t>
  </si>
  <si>
    <t xml:space="preserve">spanish</t>
  </si>
  <si>
    <t xml:space="preserve">italian</t>
  </si>
  <si>
    <t xml:space="preserve">japanese</t>
  </si>
  <si>
    <t xml:space="preserve">portuguese</t>
  </si>
  <si>
    <t xml:space="preserve">czech</t>
  </si>
  <si>
    <t xml:space="preserve">arabic</t>
  </si>
  <si>
    <t xml:space="preserve">dutch</t>
  </si>
  <si>
    <t xml:space="preserve">bulgarian</t>
  </si>
  <si>
    <t xml:space="preserve">farsi</t>
  </si>
  <si>
    <t xml:space="preserve">finnish</t>
  </si>
  <si>
    <t xml:space="preserve">danish</t>
  </si>
  <si>
    <t xml:space="preserve">turkish</t>
  </si>
  <si>
    <t xml:space="preserve">romanian</t>
  </si>
  <si>
    <t xml:space="preserve">slovak</t>
  </si>
  <si>
    <t xml:space="preserve">croatian</t>
  </si>
  <si>
    <t xml:space="preserve">greek</t>
  </si>
  <si>
    <t xml:space="preserve">slovenian</t>
  </si>
  <si>
    <t xml:space="preserve">serbian</t>
  </si>
  <si>
    <t xml:space="preserve">russian</t>
  </si>
  <si>
    <t xml:space="preserve">swedish</t>
  </si>
  <si>
    <t xml:space="preserve">ukrainian</t>
  </si>
  <si>
    <t xml:space="preserve">chinese</t>
  </si>
  <si>
    <t xml:space="preserve">polish</t>
  </si>
  <si>
    <t xml:space="preserve">azerbaijani</t>
  </si>
  <si>
    <t xml:space="preserve">Поиск в базе RECEP по ключевым словам </t>
  </si>
  <si>
    <t xml:space="preserve">Search</t>
  </si>
  <si>
    <t xml:space="preserve">Methodology of Economics</t>
  </si>
  <si>
    <t xml:space="preserve">https://ideas.repec.org/cgi-bin/htsearch?q=Methodology+of+Economics&amp;cmd=Search%21&amp;ul=</t>
  </si>
  <si>
    <t xml:space="preserve">Philosophy of economic science</t>
  </si>
  <si>
    <t xml:space="preserve">https://ideas.repec.org/cgi-bin/htsearch?q=philosophy+of+economic+science</t>
  </si>
  <si>
    <t xml:space="preserve">Keyword</t>
  </si>
  <si>
    <t xml:space="preserve"> https://ideas.repec.org/cgi-bin/htsearch?ul=&amp;q=%22Methodology+of+Economics%22&amp;cmd=Search%21&amp;wf=0F00&amp;s=D&amp;dt=&amp;de=&amp;m=all&amp;fmt=long&amp;sy=1&amp;ps=10</t>
  </si>
  <si>
    <t xml:space="preserve">https://ideas.repec.org/cgi-bin/htsearch?ul=&amp;q=%22Philosophy+of+economic+science%22&amp;cmd=Search%21&amp;wf=0F00&amp;s=D&amp;dt=&amp;de=&amp;m=all&amp;fmt=long&amp;sy=1&amp;ps=10</t>
  </si>
  <si>
    <t xml:space="preserve">JEL Classification Codes Guide</t>
  </si>
  <si>
    <t xml:space="preserve">https://www.aeaweb.org/jel/guide/jel.php</t>
  </si>
  <si>
    <t xml:space="preserve">JEL B4</t>
  </si>
  <si>
    <t xml:space="preserve">https://ideas.repec.org/j/B4.html</t>
  </si>
  <si>
    <t xml:space="preserve">JEL B41</t>
  </si>
  <si>
    <t xml:space="preserve">https://ideas.repec.org/j/B41.html</t>
  </si>
  <si>
    <t xml:space="preserve">Top JEL</t>
  </si>
  <si>
    <t xml:space="preserve">/ B: Schools of Economic Thought and Methodology</t>
  </si>
  <si>
    <t xml:space="preserve">/ / B4: Economic Methodology</t>
  </si>
  <si>
    <t xml:space="preserve">/ / / B41: Economic Methodology</t>
  </si>
  <si>
    <t xml:space="preserve">Most recent items first, undated at the end.</t>
  </si>
  <si>
    <t xml:space="preserve">2015 Crossing the Borders: McCloskey and Humanistic Approach to Economics</t>
  </si>
  <si>
    <t xml:space="preserve">by D. Raskov.</t>
  </si>
  <si>
    <t xml:space="preserve">2015 Economic Models as Analogies</t>
  </si>
  <si>
    <t xml:space="preserve">by I. Gilboa &amp; A. Postlewaite &amp; L. Samuelson &amp; D. Schmeidler.</t>
  </si>
  <si>
    <t xml:space="preserve">2015 Epistemological Status of Models and Thought Experiments in Economics</t>
  </si>
  <si>
    <t xml:space="preserve">by O. Koshovets &amp; T. Varkhotov.</t>
  </si>
  <si>
    <t xml:space="preserve">2015 A Monte Carlo analysis of alternative meta-analysis estimators in the presence of publication bias</t>
  </si>
  <si>
    <t xml:space="preserve">by Reed, W. Robert &amp; Florax, Raymond J. G. M. &amp; Poot, Jacques</t>
  </si>
  <si>
    <t xml:space="preserve">2015 Uncertainty: A diagrammatic treatment</t>
  </si>
  <si>
    <t xml:space="preserve">by Dow, Sheila</t>
  </si>
  <si>
    <t xml:space="preserve">2015 Stock market cycles and supply side dynamics</t>
  </si>
  <si>
    <t xml:space="preserve">by de Grauwe, Paul &amp; Gerba, Eddie</t>
  </si>
  <si>
    <t xml:space="preserve">2015 Orthodoxy versus heterodoxy: Inflation, unemployment, growth, profit</t>
  </si>
  <si>
    <t xml:space="preserve">by Manera, Carlos</t>
  </si>
  <si>
    <t xml:space="preserve">2015 A Certain Amount of ‘Recantation'. On the Origins of Frank H. Knight’s Antipositivism</t>
  </si>
  <si>
    <t xml:space="preserve">by Luca Fiorito</t>
  </si>
  <si>
    <t xml:space="preserve">2015 The Global Consumption and Income Project (GCIP): An Introduction and Preliminary Findings</t>
  </si>
  <si>
    <t xml:space="preserve">by Rahul Lahoti &amp; Arjun Jayadev &amp; Sanjay G. Reddy</t>
  </si>
  <si>
    <t xml:space="preserve">2015 How to understand the temporality of economic history? Plea for cliometrics rare events</t>
  </si>
  <si>
    <t xml:space="preserve">by Claude Diebolt</t>
  </si>
  <si>
    <t xml:space="preserve">2015 A Practical, Universal, Information Criterion over Nth Order Markov Processes</t>
  </si>
  <si>
    <t xml:space="preserve">by Sylvain Barde</t>
  </si>
  <si>
    <t xml:space="preserve">2015 Some thoughts about the Popperian approach to rationality and its implications for the social sciences</t>
  </si>
  <si>
    <t xml:space="preserve">by Ivan H. Alfonso Palacio Vera Ayala &amp;</t>
  </si>
  <si>
    <t xml:space="preserve">2015 Post-Keynesian Economics – A User’s Guide</t>
  </si>
  <si>
    <t xml:space="preserve">by Neil Hart &amp; Peter Kriesler</t>
  </si>
  <si>
    <t xml:space="preserve">2015 The gold standard for randomised evaluations: from discussion of method to political economics</t>
  </si>
  <si>
    <t xml:space="preserve">by Florent Bédécarrats &amp; Isabelle Guérin &amp; François Roubaud</t>
  </si>
  <si>
    <t xml:space="preserve">2015 Do Economic Models Have to be Realistic?: A Methodological Criticism of Rousseau's Discourse on Inequality</t>
  </si>
  <si>
    <t xml:space="preserve">by Makovi, Michael</t>
  </si>
  <si>
    <t xml:space="preserve">2015 Heavens above: what equilibrium means for economics. With an appendix on temporality, equilibrium, endogeneity and exogeneity, in the inductive sciences and in economics</t>
  </si>
  <si>
    <t xml:space="preserve">by Freeman, Alan</t>
  </si>
  <si>
    <t xml:space="preserve">2015 An attitude of complexity: thirteen essays on the nature and construction of reality under the challenge of Zeno's Paradox</t>
  </si>
  <si>
    <t xml:space="preserve">by Albers, Scott</t>
  </si>
  <si>
    <t xml:space="preserve">2015 A tale of paradigm clash: Simon, situated cognition and the interpretation of bounded rationality</t>
  </si>
  <si>
    <t xml:space="preserve">by Petracca, Enrico</t>
  </si>
  <si>
    <t xml:space="preserve">2015 The Welfare Costs of Rent-Seeking: A Methodologically Individualist &amp; Subjectivist Revision</t>
  </si>
  <si>
    <t xml:space="preserve">2015 Supply and Demand Is Not a Neoclassical Concern</t>
  </si>
  <si>
    <t xml:space="preserve">by Lima, Gerson P.</t>
  </si>
  <si>
    <t xml:space="preserve">2015 Methodology Does Matter: About Implicit Assumptions in Applied Formal Modelling. The case of Dynamic Stochastic General Equilibrium Models vs Agent-Based Models</t>
  </si>
  <si>
    <t xml:space="preserve">by Gräbner, Claudius</t>
  </si>
  <si>
    <t xml:space="preserve">2015 From Rationality to Irrationality : Dynamic Interacting Structures</t>
  </si>
  <si>
    <t xml:space="preserve">by Gosselin, Pierre &amp; Lotz, Aïleen &amp; Wambst, Marc</t>
  </si>
  <si>
    <t xml:space="preserve">2015 On the mathematic prediction of economic and social crises: toward a harmonic interpretation of the Kondratiev Wave, revised and corrected, with a new appendix, February 12, 2015</t>
  </si>
  <si>
    <t xml:space="preserve">by Albers, Scott &amp; Albers, Andrew</t>
  </si>
  <si>
    <t xml:space="preserve">2015 Formal Approaches to Socio Economic Policy Analysis - Past and Perspectives</t>
  </si>
  <si>
    <t xml:space="preserve">2015 Dimensional Analysis of Production and Utility Functions in Economics</t>
  </si>
  <si>
    <t xml:space="preserve">by Kim, Minseong</t>
  </si>
  <si>
    <t xml:space="preserve">2015 Hayek’s Scientism Essay and the social aspects of objectivity and the mind</t>
  </si>
  <si>
    <t xml:space="preserve">by Diogo de Melo Lourenço</t>
  </si>
  <si>
    <t xml:space="preserve">2015 A Veblenian Articulation of the Monetary Theory of Production</t>
  </si>
  <si>
    <t xml:space="preserve">by Zdravka Todorova</t>
  </si>
  <si>
    <t xml:space="preserve">2015 Paradigm of empirical research of tools determining management of contemporary economic organisations with the use of the Delphi method</t>
  </si>
  <si>
    <t xml:space="preserve">by Waldemar Gajda</t>
  </si>
  <si>
    <t xml:space="preserve">2015 Is there scientific progress in macroeconomics? The case of the NAIRU</t>
  </si>
  <si>
    <t xml:space="preserve">by Dany Lang &amp; Mark Setterfield</t>
  </si>
  <si>
    <t xml:space="preserve">2015 Heterodox economics, social ontology, and the use of mathematics</t>
  </si>
  <si>
    <t xml:space="preserve">by Mark Setterfield</t>
  </si>
  <si>
    <t xml:space="preserve">2015 Criticizing the Lucas Critique: Macroeconometricians' Response to Robert Lucas</t>
  </si>
  <si>
    <t xml:space="preserve">by Aurélien Goutsmedt &amp; Erich Pinzon-Fuchs &amp; Matthieu Renault &amp; Francesco Sergi</t>
  </si>
  <si>
    <t xml:space="preserve">2015 Eyes wide shut: John Rawls's silence on racial justice</t>
  </si>
  <si>
    <t xml:space="preserve">by Ai-Thu Dang</t>
  </si>
  <si>
    <t xml:space="preserve">2015 performativity Rationalized</t>
  </si>
  <si>
    <t xml:space="preserve">by Francesco GUALA</t>
  </si>
  <si>
    <t xml:space="preserve">2015 The Rise of Money and Class Society: The Contributions of John F. Henry</t>
  </si>
  <si>
    <t xml:space="preserve">by Alla Semenova &amp; L. Randall Wray</t>
  </si>
  <si>
    <t xml:space="preserve">2015 Unraveling the R&amp;D-Innovation-Productivity relationship - a study of an academic endavour</t>
  </si>
  <si>
    <t xml:space="preserve">by Broström , Anders &amp; Karlsson, Staffan</t>
  </si>
  <si>
    <t xml:space="preserve">2015 From bioeconomics to degrowth: About convergences and divergences between Nicholas Georgescu-Roegen and Serge Latouche</t>
  </si>
  <si>
    <t xml:space="preserve">by FERRARI Sylvie</t>
  </si>
  <si>
    <t xml:space="preserve">2015 Foundations and bioeconomic issues of sustainability: The contribution of Nicholas Georgescu-Roegen</t>
  </si>
  <si>
    <t xml:space="preserve">2015 Theory of Pareto elite and Machiavellian moment as explanatory principles of social dynamics: the limitations of the method of successive approximations</t>
  </si>
  <si>
    <t xml:space="preserve">by Claire Baldin &amp; Ludovic Ragni</t>
  </si>
  <si>
    <t xml:space="preserve">2015 Revisiting Methodological Individualism in Game Theory: The Contributions of Schelling and Bacharach</t>
  </si>
  <si>
    <t xml:space="preserve">by Lauren Larrouy</t>
  </si>
  <si>
    <t xml:space="preserve">2015 Sen is not a capability theorist</t>
  </si>
  <si>
    <t xml:space="preserve">by Antoinette Baujard &amp; Muriel Gilardone</t>
  </si>
  <si>
    <t xml:space="preserve">2015 A Public Finance Perspective on Climate Policy: Six Interactions That May Enhance Welfare</t>
  </si>
  <si>
    <t xml:space="preserve">by Jan Siegmeier &amp; Linus Mattauch &amp; Max Franks &amp; David Klenert &amp; Anselm Schultes &amp; Ottmar Edenhofer</t>
  </si>
  <si>
    <t xml:space="preserve">2015 Revisiting New Institutional Economics: Basic Concepts And Research Directions</t>
  </si>
  <si>
    <t xml:space="preserve">by Zoran Stefanovic, Branislav Mitrovic</t>
  </si>
  <si>
    <t xml:space="preserve">2015 The gold standard for randomized evaluations: from discussion of method to political economy</t>
  </si>
  <si>
    <t xml:space="preserve">2015 The problem of causality in corporate governance research: The case of governance indexes and firm valuation</t>
  </si>
  <si>
    <t xml:space="preserve">by Jimmy A. Saravia &amp; Silvia Saravia-Matus</t>
  </si>
  <si>
    <t xml:space="preserve">2015 Why is this ‘school’ called neoclassical economics? Classicism and neoclassicism in historical context</t>
  </si>
  <si>
    <t xml:space="preserve">by Nuno Ornelas Martins</t>
  </si>
  <si>
    <t xml:space="preserve">2015 Sound Auction Specification and Implementation</t>
  </si>
  <si>
    <t xml:space="preserve">by Marco B Caminati &amp; Manfred Kerber &amp; Christoph Lange &amp; Colin Rowat</t>
  </si>
  <si>
    <t xml:space="preserve">2015 Star Wars: The Empirics Strike Back</t>
  </si>
  <si>
    <t xml:space="preserve">by Abel Brodeur &amp; Mathias Lé &amp; Marc Sangnier &amp; Yanos Zylberberg</t>
  </si>
  <si>
    <t xml:space="preserve">2015 Enjoyment takes time: Some implications for choice theory</t>
  </si>
  <si>
    <t xml:space="preserve">by Nisticò, Sergio</t>
  </si>
  <si>
    <t xml:space="preserve">2015 Can the Marginal Productivity Theory of Distribution be Tested?</t>
  </si>
  <si>
    <t xml:space="preserve">by Jesus Felipe &amp; John S. L. McCombie</t>
  </si>
  <si>
    <t xml:space="preserve">2015 The revolution of the new classics: networks, influence and methodology</t>
  </si>
  <si>
    <t xml:space="preserve">by Boris Salazar &amp; Daniel Otero</t>
  </si>
  <si>
    <t xml:space="preserve">2015 Homo Economicus and Homo Stramineus</t>
  </si>
  <si>
    <t xml:space="preserve">by Marek Hudík</t>
  </si>
  <si>
    <t xml:space="preserve">2015 Comment on â€œHomo Socialis: An Analytical Core for Sociological Theoryâ€</t>
  </si>
  <si>
    <t xml:space="preserve">by Isaac, Alan G.</t>
  </si>
  <si>
    <t xml:space="preserve">2015 Take it or leave it! Experimental evidence on rationality, social preferences and bargaining</t>
  </si>
  <si>
    <t xml:space="preserve">by Luis Palacio &amp; Daniel Parra</t>
  </si>
  <si>
    <t xml:space="preserve">2015 Learning the „Look-at-you-go” Moment in Corporate Governance Negotiation Techniques</t>
  </si>
  <si>
    <t xml:space="preserve">by VOLINTIRU Clara &amp; DĂMĂȘARU Costin</t>
  </si>
  <si>
    <t xml:space="preserve">2015 Systematic Approach to the Solution of Transformation Research Problem of National Economy of Ukraine</t>
  </si>
  <si>
    <t xml:space="preserve">by Nataliya Tanklevska &amp; Larysa Potravka</t>
  </si>
  <si>
    <t xml:space="preserve">2015 Uncertainty, power, institutions, and crisis: implications for economic analysis and the future of capitalism</t>
  </si>
  <si>
    <t xml:space="preserve">by Amitava Krishna Dutt</t>
  </si>
  <si>
    <t xml:space="preserve">2015 An analytical review of volatility metrics for bubbles and crashes</t>
  </si>
  <si>
    <t xml:space="preserve">by Vogel, Harold L. &amp; Werner, Richard A.</t>
  </si>
  <si>
    <t xml:space="preserve">2015 The geometry of distributional preferences and a non-parametric identification approach: The Equality Equivalence Test</t>
  </si>
  <si>
    <t xml:space="preserve">by Kerschbamer, Rudolf</t>
  </si>
  <si>
    <t xml:space="preserve">2015 Accounting for variability in the growth rate of income</t>
  </si>
  <si>
    <t xml:space="preserve">by Lambert, Peter J. &amp; Yitzhaki, Shlomo</t>
  </si>
  <si>
    <t xml:space="preserve">2015 Risk, uncertainty and public policy in vaccines</t>
  </si>
  <si>
    <t xml:space="preserve">by Mario Molina &amp; Liliana Alejandra Garcia-Becerra Chicaíza</t>
  </si>
  <si>
    <t xml:space="preserve">2015 Bank Credit Risk Analysis with K-Nearest-Neighbor Classifier: Case of Tunisian Banks</t>
  </si>
  <si>
    <t xml:space="preserve">by Aida Krichene Abdelmoula</t>
  </si>
  <si>
    <t xml:space="preserve">2015 Credit Risk Prediction: A Comparative Study between Discriminant Analysis and the Neural Network Approach</t>
  </si>
  <si>
    <t xml:space="preserve">by Sihem Khemakhem &amp; Younes Boujelbene</t>
  </si>
  <si>
    <t xml:space="preserve">JEL </t>
  </si>
  <si>
    <t xml:space="preserve">Количество скачиваний</t>
  </si>
  <si>
    <t xml:space="preserve">Ссылка на результаты</t>
  </si>
  <si>
    <t xml:space="preserve">JEL Code: A12</t>
  </si>
  <si>
    <t xml:space="preserve">336,996 </t>
  </si>
  <si>
    <t xml:space="preserve">http://papers.ssrn.com/sol3/Jeljour_results.cfm?code=A12</t>
  </si>
  <si>
    <t xml:space="preserve">1997-2015</t>
  </si>
  <si>
    <t xml:space="preserve">JEL Code: A13</t>
  </si>
  <si>
    <t xml:space="preserve">302,765</t>
  </si>
  <si>
    <t xml:space="preserve">http://papers.ssrn.com/sol3/JELJOUR_Results.cfm?code=A13</t>
  </si>
  <si>
    <t xml:space="preserve">1994-2015</t>
  </si>
  <si>
    <t xml:space="preserve">JEL Code: B4</t>
  </si>
  <si>
    <t xml:space="preserve">279,734 </t>
  </si>
  <si>
    <t xml:space="preserve">http://papers.ssrn.com/sol3/JELJOUR_Results.cfm?code=B4</t>
  </si>
  <si>
    <t xml:space="preserve">1996-2015</t>
  </si>
  <si>
    <t xml:space="preserve">Поиск в PhilPapers</t>
  </si>
  <si>
    <t xml:space="preserve">Search results for 'Economics Methodology'</t>
  </si>
  <si>
    <t xml:space="preserve">около 1000</t>
  </si>
  <si>
    <t xml:space="preserve">Search results for 'Economics Philosophy'</t>
  </si>
  <si>
    <t xml:space="preserve">Зарубежные публикации - сведения взяты из библиографических списков материалов конференции Third International Conference Economic Philosophy, Франция, Акс-эн-Прованс, 15-16 июня 2016</t>
  </si>
  <si>
    <t xml:space="preserve">Автор</t>
  </si>
  <si>
    <t xml:space="preserve">Наименование работы</t>
  </si>
  <si>
    <t xml:space="preserve">Выходные данные</t>
  </si>
  <si>
    <t xml:space="preserve">Akerlof, George A. and Robert J Shiller</t>
  </si>
  <si>
    <t xml:space="preserve">Animal Spirits: How Human Psychology Drives the Economy, and Why It Matters for Global Capitalism</t>
  </si>
  <si>
    <t xml:space="preserve">Princeton University Press Princeton, 2009</t>
  </si>
  <si>
    <t xml:space="preserve">Akerlof, George A., and Rachel E. Kranton</t>
  </si>
  <si>
    <t xml:space="preserve">Identity Economics: How Our Identities Shape Our Work, Wages, and Well-Being</t>
  </si>
  <si>
    <t xml:space="preserve">Princeton University Press, 2010</t>
  </si>
  <si>
    <t xml:space="preserve">Akerlof, George A., and Robert J. Shiller</t>
  </si>
  <si>
    <t xml:space="preserve">Phishing for Phools: The Economics of Manipulation and Deception</t>
  </si>
  <si>
    <t xml:space="preserve">Princeton: Princeton University Press, 2015</t>
  </si>
  <si>
    <t xml:space="preserve">Alchian, A. and Demsetz, H.</t>
  </si>
  <si>
    <t xml:space="preserve">Production, information costs and economic organization</t>
  </si>
  <si>
    <t xml:space="preserve">American Economic Review LXII(2): 777-795, 1972</t>
  </si>
  <si>
    <t xml:space="preserve">Alexandrova, Anna, and Robert Northcott</t>
  </si>
  <si>
    <t xml:space="preserve">Progress in Economics: Lessons From the Spectrum Auctions</t>
  </si>
  <si>
    <t xml:space="preserve">In The Oxford Handbook of Philosophy of Economics, edited by Harold Kincaid and Don Ross, 306–36. New York: Oxford University Press, 2009</t>
  </si>
  <si>
    <t xml:space="preserve">It’s Just a Feeling: Why Economic Models Do Not Explain</t>
  </si>
  <si>
    <t xml:space="preserve">Journal of Economic Methodology 20 (3): 262–67, 2013</t>
  </si>
  <si>
    <t xml:space="preserve">Al-Janabi, H., Flynn, T. N., &amp; Coast, J.</t>
  </si>
  <si>
    <t xml:space="preserve">Development of a self-report measure of capability wellbeing for adults: the ICECAP-A</t>
  </si>
  <si>
    <t xml:space="preserve">Quality of Life Research, 21(1), 167-176, 2012</t>
  </si>
  <si>
    <t xml:space="preserve">Alkire, S.</t>
  </si>
  <si>
    <t xml:space="preserve">Valuing freedoms: Sen's capability approach and poverty reduction</t>
  </si>
  <si>
    <t xml:space="preserve">Oxford University Press, 2005</t>
  </si>
  <si>
    <t xml:space="preserve">American Anthropological Association</t>
  </si>
  <si>
    <t xml:space="preserve">Statement on Human Rights</t>
  </si>
  <si>
    <t xml:space="preserve">American Anthropologist 49(4), 539–543, 1947</t>
  </si>
  <si>
    <t xml:space="preserve">Anand, P., Hunter, G., Carter, I., Dowding, K., Guala, F., &amp; Van Hees, M.</t>
  </si>
  <si>
    <t xml:space="preserve">The development of capability indicators</t>
  </si>
  <si>
    <t xml:space="preserve">Journal of Human Development and Capabilities, 10(1), 125-152, 2009</t>
  </si>
  <si>
    <t xml:space="preserve">Anderson SJ, Glantz. S, Ling P.</t>
  </si>
  <si>
    <t xml:space="preserve">Emotions for sale: Cigarette advertising and women's psychosocial needs</t>
  </si>
  <si>
    <t xml:space="preserve">Tobacco control. 2005;14:127–35</t>
  </si>
  <si>
    <t xml:space="preserve">Angner, E. and G. Loewenstein</t>
  </si>
  <si>
    <t xml:space="preserve">Behavioral Economics</t>
  </si>
  <si>
    <t xml:space="preserve">In U. Mäki (ed.) Philosophy of Economics, Handbook of the Philosophy of Science, vol. 13, Elsevier, North Holland, pp. 641-689, 2012</t>
  </si>
  <si>
    <t xml:space="preserve">Arrow, K. J.</t>
  </si>
  <si>
    <t xml:space="preserve">Social Choice and Individual Values</t>
  </si>
  <si>
    <t xml:space="preserve">Yale University Press, New Haven, 1951</t>
  </si>
  <si>
    <t xml:space="preserve">Arrow, Kenneth J.</t>
  </si>
  <si>
    <t xml:space="preserve">An Extension of the Basic Theorems of Classical Welfare Economics</t>
  </si>
  <si>
    <t xml:space="preserve">In Proceedings of the Second Berkeley Symposium on Mathematical Statistics and Probability, edited by Jerzy Neyman, 507–32. Berkeley: University of California Press, 1951</t>
  </si>
  <si>
    <t xml:space="preserve">General Economic Equilibrium: Purpose, Analytic Techniques, Collective Choice</t>
  </si>
  <si>
    <t xml:space="preserve">The American Economic Review 64 (3): 253–72, 1974</t>
  </si>
  <si>
    <t xml:space="preserve">Arrow, Kenneth J., and Frank H. Hahn</t>
  </si>
  <si>
    <t xml:space="preserve">General Competitive Analysis</t>
  </si>
  <si>
    <t xml:space="preserve">Amsterdam: Elsevier, 1971</t>
  </si>
  <si>
    <t xml:space="preserve">Arrow, Kenneth J., and Gerard Debreu</t>
  </si>
  <si>
    <t xml:space="preserve">Existence of an Equilibrium for a Competitive Economy</t>
  </si>
  <si>
    <t xml:space="preserve">Econometrica 22 (3): 265–90, 1954</t>
  </si>
  <si>
    <t xml:space="preserve">Arrow, Kenneth Joseph, and Michael D. Intriligator, eds</t>
  </si>
  <si>
    <t xml:space="preserve">Handbook of Mathematical Economics Vol. 2.</t>
  </si>
  <si>
    <t xml:space="preserve">Amsterdam: North-Holland, 1982</t>
  </si>
  <si>
    <t xml:space="preserve">Ashok, K, W.R. Dillon, and S. Yuan</t>
  </si>
  <si>
    <t xml:space="preserve">Extending discrete choice models to incorporate attitudinal and other latent variables</t>
  </si>
  <si>
    <t xml:space="preserve">Journal of Marketing Research, 39 (1): 31–46, 2002</t>
  </si>
  <si>
    <t xml:space="preserve">Athreya, Kartik B.</t>
  </si>
  <si>
    <t xml:space="preserve">Big Ideas in Macroeconomics: A Nontechnical View</t>
  </si>
  <si>
    <t xml:space="preserve">Cambridge, MA: MIT Press, 2013</t>
  </si>
  <si>
    <t xml:space="preserve">Atkinson A.B.</t>
  </si>
  <si>
    <t xml:space="preserve">Public Economics in Action – The Basic Income/Flat Tax Proposal</t>
  </si>
  <si>
    <t xml:space="preserve">Oxford, Oxford University Press, 1995</t>
  </si>
  <si>
    <t xml:space="preserve">Aumann R. and  Brandenburger A.</t>
  </si>
  <si>
    <t xml:space="preserve">Epistemic Conditions for Nash Equilibrium</t>
  </si>
  <si>
    <t xml:space="preserve">Econometrica, vol. 63, no. 5, pp. 1161–1180, 1995</t>
  </si>
  <si>
    <t xml:space="preserve">Aumann R. J.</t>
  </si>
  <si>
    <t xml:space="preserve">Correlated Equilibrium as an Expression of Bayesian Rationality</t>
  </si>
  <si>
    <t xml:space="preserve">Econometrica, vol. 55, no. 1, pp. 1–18, Jan. 1987</t>
  </si>
  <si>
    <t xml:space="preserve">Agreeing to Disagree</t>
  </si>
  <si>
    <t xml:space="preserve">Ann. Stat., vol. 4, no. 6, pp. 1236–1239, Nov. 1976</t>
  </si>
  <si>
    <t xml:space="preserve">Interactive epistemology I: Knowledge</t>
  </si>
  <si>
    <t xml:space="preserve">Int. J. Game Theory, vol. 28, no. 3, pp. 263–300, Aug. 1999</t>
  </si>
  <si>
    <t xml:space="preserve">Aumann R. J. and Dreze J. H.</t>
  </si>
  <si>
    <t xml:space="preserve">Rational Expectations in Games</t>
  </si>
  <si>
    <t xml:space="preserve">Am. Econ. Rev., vol. 98, no. 1, pp. 72–86, Mar. 2008</t>
  </si>
  <si>
    <t xml:space="preserve">Aydinonat, N. Emrah</t>
  </si>
  <si>
    <t xml:space="preserve">Models, Conjectures and Exploration: An Analysis of Schelling’s Checkerboard Model of Residential Segregation</t>
  </si>
  <si>
    <t xml:space="preserve">Journal of Economic Methodology 14 (4): 429–54, 2007</t>
  </si>
  <si>
    <t xml:space="preserve">The Invisible Hand in Economics: How Economists Explain Unintented Social Consequences</t>
  </si>
  <si>
    <t xml:space="preserve">London: Routledge, 2008</t>
  </si>
  <si>
    <t xml:space="preserve">Bacharach, Michael, Natalie Gold, and Robert Sugden</t>
  </si>
  <si>
    <t xml:space="preserve">Beyond Individual Choice: Teams and Frames in Game Theory</t>
  </si>
  <si>
    <t xml:space="preserve">Princeton: Princeton University Press, 2006</t>
  </si>
  <si>
    <t xml:space="preserve">Backhouse Roger E.</t>
  </si>
  <si>
    <t xml:space="preserve">The rise and fall of Popper and Lakatos in economics</t>
  </si>
  <si>
    <t xml:space="preserve">Philosophy of Economics. Handbook, Ed. by Uskali Maki, North Holland, 2012</t>
  </si>
  <si>
    <t xml:space="preserve">Truth and Progress in Economic Knowledge</t>
  </si>
  <si>
    <t xml:space="preserve">Cheltenham: Edward Elgar, 1997</t>
  </si>
  <si>
    <t xml:space="preserve">If  Mathematics Is Informal, Then Perhaps We Should Accept That Economics Must Be Informal Too</t>
  </si>
  <si>
    <t xml:space="preserve">The Economic Journal 108 (451): 1848–58, 1998</t>
  </si>
  <si>
    <t xml:space="preserve">The Puzzle of Modern Economics: Science or Ideology?</t>
  </si>
  <si>
    <t xml:space="preserve">Cambridge University Press, 2010</t>
  </si>
  <si>
    <t xml:space="preserve">Bagnoli, C.</t>
  </si>
  <si>
    <t xml:space="preserve">Rooted in the Past, Hooked in the Present: Vulnerability to Contingency and Immunity to Regret</t>
  </si>
  <si>
    <t xml:space="preserve">Philosophy and Phenomenological Research  92 (3):763-770</t>
  </si>
  <si>
    <t xml:space="preserve">Change in view: sensitivity to facts in prospective rationality</t>
  </si>
  <si>
    <t xml:space="preserve"> In The Contingency of Fact and the Objectivity of Values, G. Marchetti &amp; S. Marchetti eds., Routledge, under contract, expected to be published in 2016</t>
  </si>
  <si>
    <t xml:space="preserve">Bagnoli, C. </t>
  </si>
  <si>
    <t xml:space="preserve">Defeaters and Practical Knowledge</t>
  </si>
  <si>
    <t xml:space="preserve"> Synthese, DOI: 10.1007/S11229-016-1095-Z., 2016</t>
  </si>
  <si>
    <t xml:space="preserve">Bagnoli, Carla</t>
  </si>
  <si>
    <t xml:space="preserve">Constructivism about Practical Knowledge</t>
  </si>
  <si>
    <t xml:space="preserve">in Constructivism in Ethics, Bagnoli ed., Cambridge: Cambridge University Press, 153-182., 2013</t>
  </si>
  <si>
    <t xml:space="preserve">Emotions and the Categorical Authority of Moral Reasons</t>
  </si>
  <si>
    <t xml:space="preserve">in Morality and the Emotions, ed. by C. Bagnoli, Oxford: Oxford University Press, 62-81, 2011</t>
  </si>
  <si>
    <t xml:space="preserve">Baker, D.</t>
  </si>
  <si>
    <t xml:space="preserve">The upward redistribution of income: are rents the story?</t>
  </si>
  <si>
    <t xml:space="preserve">Working paper, Center for Economic and Policy Research, 2015</t>
  </si>
  <si>
    <t xml:space="preserve">Ballet J., Bazin D., Dubois J.L., Mahieu F.R.</t>
  </si>
  <si>
    <t xml:space="preserve">Freedom, Responsibility and Economics of the Person</t>
  </si>
  <si>
    <t xml:space="preserve">New York, Routledge, Series: “Routledge Frontiers of Political Economy”, 256 p., 2014</t>
  </si>
  <si>
    <t xml:space="preserve">Banerjee A.V, Duflo E.</t>
  </si>
  <si>
    <t xml:space="preserve">Poor economics: a radical rethinking of the way to fight global poverty</t>
  </si>
  <si>
    <t xml:space="preserve">New York: Public Affairs, 2011</t>
  </si>
  <si>
    <t xml:space="preserve">Bardsley, N., &amp; Moffatt, P. G.</t>
  </si>
  <si>
    <t xml:space="preserve">The experimetrics of public goods: Inferring motivations from contributions</t>
  </si>
  <si>
    <t xml:space="preserve">Theory and Decision , 62 (2), 161-193, 2007</t>
  </si>
  <si>
    <t xml:space="preserve">Barton, A. and T. Grüne-Yanoff</t>
  </si>
  <si>
    <t xml:space="preserve">From Libertarian Paternalism to Nudging–and Beyond</t>
  </si>
  <si>
    <t xml:space="preserve">Review of Philosophy and Psychology, 6/3, pp. 341-359, 2015</t>
  </si>
  <si>
    <t xml:space="preserve">Batterman, Robert W., and Collin C. Rice</t>
  </si>
  <si>
    <t xml:space="preserve">Minimal Model Explanations</t>
  </si>
  <si>
    <t xml:space="preserve">Philosophy of Science 81 (3): 349–76, 2014</t>
  </si>
  <si>
    <t xml:space="preserve">Bebchuk, L. and Fried, J.</t>
  </si>
  <si>
    <t xml:space="preserve">Pay without Performance: the Unfulfilled Promise of Executive Compensation</t>
  </si>
  <si>
    <t xml:space="preserve">Cambridge: Harvard University Press, 2004</t>
  </si>
  <si>
    <t xml:space="preserve">Becker G.</t>
  </si>
  <si>
    <t xml:space="preserve">Accounting for tastes</t>
  </si>
  <si>
    <t xml:space="preserve">Cambridge : Harvard University Press, 1996</t>
  </si>
  <si>
    <t xml:space="preserve">Becker, Gary S.</t>
  </si>
  <si>
    <t xml:space="preserve">The Economic Approach to Human Behavior</t>
  </si>
  <si>
    <t xml:space="preserve">Chicago: University of Chicago Press, 1976</t>
  </si>
  <si>
    <t xml:space="preserve">Bell, B. and Van Reenen, J.</t>
  </si>
  <si>
    <t xml:space="preserve">Bankers and their bonuses</t>
  </si>
  <si>
    <t xml:space="preserve">Economic Journal 124: F1-F21, 2013</t>
  </si>
  <si>
    <t xml:space="preserve">Bénabou, Roland, and Jean Tirole</t>
  </si>
  <si>
    <t xml:space="preserve">Identity, Morals, and Taboos: Beliefs as Assets</t>
  </si>
  <si>
    <t xml:space="preserve">The Quarterly Journal of Economics 126 (2): 805–55, 2011</t>
  </si>
  <si>
    <t xml:space="preserve">Benjamin W.</t>
  </si>
  <si>
    <t xml:space="preserve">The Work of Art in the Age of Mechanical Reproduction. </t>
  </si>
  <si>
    <t xml:space="preserve">1936.  http://www.marxists.org/reference/subject/philosophy /works /ge/ benjamin.htm.</t>
  </si>
  <si>
    <t xml:space="preserve">Benjamin, D. J., Heffetz, O., Kimball, M. S., &amp; Szembrot, N.</t>
  </si>
  <si>
    <t xml:space="preserve">Beyond Happiness and Satisfaction: Toward Well-Being Indices Based on Stated Preference</t>
  </si>
  <si>
    <t xml:space="preserve">The American economic review, 104(9), 2698-2735, 2014</t>
  </si>
  <si>
    <t xml:space="preserve">Berg, N., &amp; Gigerenzer, G.</t>
  </si>
  <si>
    <t xml:space="preserve">As-if behavioral economics: Neoclassical economics in disguise?</t>
  </si>
  <si>
    <t xml:space="preserve">Berg, N., &amp; Gigerenzer, G., 2010</t>
  </si>
  <si>
    <t xml:space="preserve">Berry C.J. </t>
  </si>
  <si>
    <t xml:space="preserve">The Idea of Luxury. A Conceptual and Historical Investigation</t>
  </si>
  <si>
    <t xml:space="preserve">Cambridge: Cambridge UP, 1994</t>
  </si>
  <si>
    <t xml:space="preserve">Bertrand, M. and Mullainathan, S.</t>
  </si>
  <si>
    <t xml:space="preserve">Are CEOs rewarded for luck? The ones without principals are</t>
  </si>
  <si>
    <t xml:space="preserve">Quarterly</t>
  </si>
  <si>
    <t xml:space="preserve">Bicchieri C.</t>
  </si>
  <si>
    <t xml:space="preserve">Rationality and Coordination</t>
  </si>
  <si>
    <t xml:space="preserve">CUP Archive, 1997</t>
  </si>
  <si>
    <t xml:space="preserve">Bicchieri, C.</t>
  </si>
  <si>
    <t xml:space="preserve">The grammar of society: The nature and dynamics of social norms</t>
  </si>
  <si>
    <t xml:space="preserve">Cambridge University Press, 2006</t>
  </si>
  <si>
    <t xml:space="preserve">Binmore K. G.</t>
  </si>
  <si>
    <t xml:space="preserve">Rational decisions</t>
  </si>
  <si>
    <t xml:space="preserve">Princeton University Press, 2009</t>
  </si>
  <si>
    <t xml:space="preserve">Binmore, K.</t>
  </si>
  <si>
    <t xml:space="preserve">Economic man–or straw man?</t>
  </si>
  <si>
    <t xml:space="preserve">Behavioral and Brain Sciences, 28(06), 817-818, 2005</t>
  </si>
  <si>
    <t xml:space="preserve">Binmore, Ken &amp; Shaked, Avner</t>
  </si>
  <si>
    <t xml:space="preserve">Experimental Economics: Where Next?</t>
  </si>
  <si>
    <t xml:space="preserve">Journal of Economic Behavior &amp; Organization 73 (1): 87-100, 2010</t>
  </si>
  <si>
    <t xml:space="preserve">Bivens, J. and Mishel, L.</t>
  </si>
  <si>
    <t xml:space="preserve">Understanding the historic divergence between productivity and a typical worker’s pay</t>
  </si>
  <si>
    <t xml:space="preserve">Briefing paper #406, Economic Policy Institute, 2015</t>
  </si>
  <si>
    <t xml:space="preserve">Björklund, A., Jäntti, M., and Roemer, J. E.</t>
  </si>
  <si>
    <t xml:space="preserve">Equality of opportunity and the distribution of long-run income </t>
  </si>
  <si>
    <t xml:space="preserve">Social Choice and Welfare 39: 675–96, 2012</t>
  </si>
  <si>
    <t xml:space="preserve">Black, S. E., Devereux, P. J., Lundborg, P., and Majlesi, K.</t>
  </si>
  <si>
    <t xml:space="preserve">Poor little rich kids? The determinants of the intergenerational transmission of wealth</t>
  </si>
  <si>
    <t xml:space="preserve">Working paper 21409, National Bureau of Economic Research, 2015</t>
  </si>
  <si>
    <t xml:space="preserve">Blaug, Mark</t>
  </si>
  <si>
    <t xml:space="preserve">The Methodology of Economics: Or How Economists Explain</t>
  </si>
  <si>
    <t xml:space="preserve">2nd ed. Cambridge: Cambridge University Press, 1992</t>
  </si>
  <si>
    <t xml:space="preserve">Economic Theory in Retrospect</t>
  </si>
  <si>
    <t xml:space="preserve">5th ed. Cambridge: Cambridge University Press, 1996</t>
  </si>
  <si>
    <t xml:space="preserve">Ugly Currents in Modern Economics</t>
  </si>
  <si>
    <t xml:space="preserve">In Fact and Fiction in Economics. Models, Realism, and Social Construction, edited by Uskali Mäki, 35–56. Cambridge: Cambridge University Press, 2002</t>
  </si>
  <si>
    <t xml:space="preserve">The Formalist Revolution of the 1950s</t>
  </si>
  <si>
    <t xml:space="preserve">Journal of the History of Economic Thought 25 (2): 145–56, 2003</t>
  </si>
  <si>
    <t xml:space="preserve">Blount, Sally</t>
  </si>
  <si>
    <t xml:space="preserve">When Social Outcomes Aren’t Fair: The Effect of Causal Attributions on Preferences</t>
  </si>
  <si>
    <t xml:space="preserve">Organizational Behavior and Human Decision Processes 63(2), 131–144, 1995</t>
  </si>
  <si>
    <t xml:space="preserve">Board O.</t>
  </si>
  <si>
    <t xml:space="preserve">The Equivalence of Bayes and Causal Rationality in Games</t>
  </si>
  <si>
    <t xml:space="preserve">Theory Decis., vol. 61, no. 1, pp. 1–19, Aug. 2006</t>
  </si>
  <si>
    <t xml:space="preserve">Bogart, K. P.</t>
  </si>
  <si>
    <t xml:space="preserve">Preference structures I: Distances between transitive preference relations.</t>
  </si>
  <si>
    <t xml:space="preserve">Journal of Mathematical Sociology, 49-67, 1973</t>
  </si>
  <si>
    <t xml:space="preserve">Boidin B., Simen S. (à paraître)</t>
  </si>
  <si>
    <t xml:space="preserve">Industrie minière et programmes de développement durable au Sénégal : visions convergentes ou divergentes des acteurs locaux ?</t>
  </si>
  <si>
    <t xml:space="preserve">Développement durable et territoires, https://developpementdurable.revues.org/</t>
  </si>
  <si>
    <t xml:space="preserve">Bokulich, Alisa</t>
  </si>
  <si>
    <t xml:space="preserve">How Scientific Models Can Explain</t>
  </si>
  <si>
    <t xml:space="preserve">Synthese 180 (1): 33–45, 2011</t>
  </si>
  <si>
    <t xml:space="preserve">Bordeau E.J.</t>
  </si>
  <si>
    <t xml:space="preserve">John Dewey’s Ideas about the Great Depression</t>
  </si>
  <si>
    <t xml:space="preserve">Journal of the History of Ideas, 32 (1), 67-84, 1971</t>
  </si>
  <si>
    <t xml:space="preserve">Boumans, Marcel  </t>
  </si>
  <si>
    <t xml:space="preserve">Models in economics</t>
  </si>
  <si>
    <t xml:space="preserve">In John B. Davis, Alain Marciano and Jochen Rude, eds. (2004): 260-282.</t>
  </si>
  <si>
    <t xml:space="preserve">Bowles S.</t>
  </si>
  <si>
    <t xml:space="preserve">Endogenous preferences: the cultural consequences of markets and other institutions.</t>
  </si>
  <si>
    <t xml:space="preserve">Journal of Economic Literature, Vol. XXXVI (March 1998), pp. 75-111</t>
  </si>
  <si>
    <t xml:space="preserve">Microeconomics: Behavior, Institutions, and Evolution</t>
  </si>
  <si>
    <t xml:space="preserve">Princeton University Press, 2006</t>
  </si>
  <si>
    <t xml:space="preserve">Bowles, S.</t>
  </si>
  <si>
    <t xml:space="preserve">Policies designed for self-interested citizens may undermine" the moral sentiments": Evidence from economic experiments</t>
  </si>
  <si>
    <t xml:space="preserve">Science, 320(5883), 1605-1609, 2008</t>
  </si>
  <si>
    <t xml:space="preserve">Bowles, S., &amp; Hwang, S. H.</t>
  </si>
  <si>
    <t xml:space="preserve">Social preferences and public economics: Mechanism design when social preferences depend on incentives</t>
  </si>
  <si>
    <t xml:space="preserve">Journal of Public Economics, 92(8), 1811-1820, 2008</t>
  </si>
  <si>
    <t xml:space="preserve">Bowles, S., &amp; Polania-Reyes, S.</t>
  </si>
  <si>
    <t xml:space="preserve">Economic incentives and social preferences: substitutes or complements?</t>
  </si>
  <si>
    <t xml:space="preserve">Journal of Economic Literature, 368-425, 2012</t>
  </si>
  <si>
    <t xml:space="preserve">Brandenburger A. </t>
  </si>
  <si>
    <t xml:space="preserve">The Language of Game Theory: Putting Epistemics Into the Mathematics of
Games</t>
  </si>
  <si>
    <t xml:space="preserve">World Scientific, 2014</t>
  </si>
  <si>
    <t xml:space="preserve">Brandt, Richard B.</t>
  </si>
  <si>
    <t xml:space="preserve">A theory of the Good and the Right</t>
  </si>
  <si>
    <t xml:space="preserve">Oxford: Clarendon Press, 1979</t>
  </si>
  <si>
    <t xml:space="preserve">Bresser-Pereira, Luiz Carlos</t>
  </si>
  <si>
    <t xml:space="preserve">The two methods and the hard core of economics</t>
  </si>
  <si>
    <t xml:space="preserve">Journal of Post Keynesian Economics 31 (3) spring: 493-522, 2009</t>
  </si>
  <si>
    <t xml:space="preserve">Bresser-Pereira, Luiz Carlos </t>
  </si>
  <si>
    <t xml:space="preserve">The access to demand</t>
  </si>
  <si>
    <t xml:space="preserve">In Dimitri B. Papadimitriou, ed. Contributions to Economic Theory, Policy, Development and Finance. London: Palgrave Macmillan: 196-206, 2014</t>
  </si>
  <si>
    <t xml:space="preserve">Bresser-Pereira, Luiz Carlos, José Luis Oreiro e Nelson Marconi   </t>
  </si>
  <si>
    <t xml:space="preserve">Developmental Macroeconomics</t>
  </si>
  <si>
    <t xml:space="preserve">London: Routledge, 2014</t>
  </si>
  <si>
    <t xml:space="preserve">Broome, J. </t>
  </si>
  <si>
    <t xml:space="preserve">Weighing Lives</t>
  </si>
  <si>
    <t xml:space="preserve">Oxford: Oxford University Press, 2004</t>
  </si>
  <si>
    <t xml:space="preserve">Bruch, Elizabeth E., and Robert D. Mare</t>
  </si>
  <si>
    <t xml:space="preserve">Neighborhood Choice and Neighborhood Change</t>
  </si>
  <si>
    <t xml:space="preserve">American Journal of Sociology 112 (3): 667–709, 2006</t>
  </si>
  <si>
    <t xml:space="preserve">Bruner J.</t>
  </si>
  <si>
    <t xml:space="preserve">On Perceptual Readiness</t>
  </si>
  <si>
    <t xml:space="preserve">In Psychological Review, 64, pp. 123-151, 1957</t>
  </si>
  <si>
    <t xml:space="preserve">Bruni, L., &amp; Sugden, R.</t>
  </si>
  <si>
    <t xml:space="preserve">The road not taken: how psychology was removed from economics, and how it might be brought back</t>
  </si>
  <si>
    <t xml:space="preserve">The Economic Journal, 117(516), 146-173, 2007</t>
  </si>
  <si>
    <t xml:space="preserve">Burke E.</t>
  </si>
  <si>
    <t xml:space="preserve">Philosophical Enquiry into the Origin of our Ideas of the Sublime and the Beautiful</t>
  </si>
  <si>
    <t xml:space="preserve">Byron, M.</t>
  </si>
  <si>
    <t xml:space="preserve">Satisficing and Optimality</t>
  </si>
  <si>
    <t xml:space="preserve">Ethics, 109, pp. 67-93, 1998</t>
  </si>
  <si>
    <t xml:space="preserve">Callebaut, W.</t>
  </si>
  <si>
    <t xml:space="preserve">Herbert Simon’s Silent Revolution</t>
  </si>
  <si>
    <t xml:space="preserve">Biological Theory, 2/1, pp. 76-86, 2007</t>
  </si>
  <si>
    <t xml:space="preserve">Camerer, C.</t>
  </si>
  <si>
    <t xml:space="preserve">Behavioral game theory: Experiments in strategic interaction</t>
  </si>
  <si>
    <t xml:space="preserve">Princeton University Press, 2003</t>
  </si>
  <si>
    <t xml:space="preserve">Behavioral economics: Reunifying psychology and economics</t>
  </si>
  <si>
    <t xml:space="preserve">Proceedings of the National Academy of Sciences, 96(19), 10575-10577, 1999</t>
  </si>
  <si>
    <t xml:space="preserve">The case for mindful economics</t>
  </si>
  <si>
    <t xml:space="preserve">The foundations of positive and normative economics, 43-69, 2008</t>
  </si>
  <si>
    <t xml:space="preserve">Camerer, C. F., Loewenstein, G., &amp; Rabin, M. (Eds.).</t>
  </si>
  <si>
    <t xml:space="preserve">Advances in behavioral economics</t>
  </si>
  <si>
    <t xml:space="preserve">Princeton University Press, 2011</t>
  </si>
  <si>
    <t xml:space="preserve">Camerer, C.F., and G. Loewenstein</t>
  </si>
  <si>
    <t xml:space="preserve">Behavioral Economics: Past, Present, Future</t>
  </si>
  <si>
    <t xml:space="preserve">In C.F. Camerer, G. Loewenstein and M. Rabin (eds.), Advances in Behavioral Economics, Russell Sage Foundation, New York and Princeton University Press, Princeton and Oxford, pp. 3-51, 2004</t>
  </si>
  <si>
    <t xml:space="preserve">Camerer, Colin and Richard H. Thaler</t>
  </si>
  <si>
    <t xml:space="preserve">Anomalies: Ultimatums, Dictators and Manners</t>
  </si>
  <si>
    <t xml:space="preserve">Journal of Economic Perspectives 9(2), 209–219, 1995</t>
  </si>
  <si>
    <t xml:space="preserve">Camerer, Colin F.</t>
  </si>
  <si>
    <t xml:space="preserve">Behavioral Game Theory: Experiments in Strategic Interaction</t>
  </si>
  <si>
    <t xml:space="preserve">New York and Princeton, NJ: Russell Sage Foundation and Princeton University Press, 2003</t>
  </si>
  <si>
    <t xml:space="preserve">Camerer, Colin F., and George Loewenstein</t>
  </si>
  <si>
    <t xml:space="preserve">In Advances in Behavioral Economics , edited by Colin F. Camerer, George F. Loewenstein, and Matthew Rabin, 3–51. Princeton: Princeton University Press, 2004</t>
  </si>
  <si>
    <t xml:space="preserve">Campbell B.</t>
  </si>
  <si>
    <t xml:space="preserve">Corporate Social Responsibility and development in Africa: Redefining the roles and responsibilities of public and private actors in the mining sector</t>
  </si>
  <si>
    <t xml:space="preserve">Resources Policy, 37(2), 138-143, doi:10.1016/j.resourpol.2011.05.002, 2012</t>
  </si>
  <si>
    <t xml:space="preserve">Caplan B.</t>
  </si>
  <si>
    <t xml:space="preserve">Stigler-Becker versus Myers-Briggs: Why Preference-based Explanations Are Scientifically Meaningful and Empirically Important</t>
  </si>
  <si>
    <t xml:space="preserve">Journal of Economic Behavior and Organization 50: 391-405, 2003</t>
  </si>
  <si>
    <t xml:space="preserve">Cappelen, A. W., Eichele, T., Hugdahl, K., Specht, K., Søresen, E. Ø., Tungodden, B.</t>
  </si>
  <si>
    <t xml:space="preserve">Equity theory and fair</t>
  </si>
  <si>
    <t xml:space="preserve">Proceedings of the National Academy of Sciences 111: 15368–72, 2014</t>
  </si>
  <si>
    <t xml:space="preserve">Carlsmith, K. M., Darley, J. M., and Robinson, P. H.</t>
  </si>
  <si>
    <t xml:space="preserve">Why do we punish? Deterrence and just deserts as motives for punishment</t>
  </si>
  <si>
    <t xml:space="preserve">Journal of Personality and Social Psychology 83: 284–99, 2002</t>
  </si>
  <si>
    <t xml:space="preserve">Carruthers, P. and Smith, P.K. eds.</t>
  </si>
  <si>
    <t xml:space="preserve">Theories of theories of mind</t>
  </si>
  <si>
    <t xml:space="preserve">Cambridge: Cambridge University Press, 1996</t>
  </si>
  <si>
    <t xml:space="preserve">Carterette, B.</t>
  </si>
  <si>
    <t xml:space="preserve">On Rank Correlation and the Distance Between Rankings</t>
  </si>
  <si>
    <t xml:space="preserve">In Allan, J. &amp; Aslam, J. (Eds.): Proceedings of the 32nd international ACMSIGIR conference on Research and development in information retrieval, ACM, 436-443, 2009</t>
  </si>
  <si>
    <t xml:space="preserve">Cartwright, Nancy</t>
  </si>
  <si>
    <t xml:space="preserve">How the Laws of Physics Lie</t>
  </si>
  <si>
    <t xml:space="preserve">Oxford: Oxford University Press, 1983</t>
  </si>
  <si>
    <t xml:space="preserve">Castelli, Ilaria, Davide Massaro, Cristina Bicchieri, Alex Chavez, and Antonella Marchetti</t>
  </si>
  <si>
    <t xml:space="preserve">Fairness Norms and Theory of Mind in an Ultimatum Game: Judgments, Offers, and Decisions in School-Aged Children</t>
  </si>
  <si>
    <t xml:space="preserve">PLoS ONE 9(8), 1–10, 2014</t>
  </si>
  <si>
    <t xml:space="preserve">Chamberlin, E.</t>
  </si>
  <si>
    <t xml:space="preserve">The theory of monopolistic competition</t>
  </si>
  <si>
    <t xml:space="preserve">Cambridge University Press, Cambridge, 1933</t>
  </si>
  <si>
    <t xml:space="preserve">Chang, Ha-Joon</t>
  </si>
  <si>
    <t xml:space="preserve">Kicking Away the Ladder</t>
  </si>
  <si>
    <t xml:space="preserve"> London: Anthem Press, 2002</t>
  </si>
  <si>
    <t xml:space="preserve">Chang, R.</t>
  </si>
  <si>
    <t xml:space="preserve">The Possibility of Parity</t>
  </si>
  <si>
    <t xml:space="preserve">Ethics, Vol. 112, 669-688, 2015</t>
  </si>
  <si>
    <t xml:space="preserve">Chapelle, O. &amp;Metzler, D.</t>
  </si>
  <si>
    <t xml:space="preserve">Expected Reciprocal Rank for Graded Relevance</t>
  </si>
  <si>
    <t xml:space="preserve">In Cheung, D. &amp; Song, I.-Y. (Eds.): Proceedings of the 18th ACMconference on Information and knowledge management, ACM, 621-630, 2009</t>
  </si>
  <si>
    <t xml:space="preserve">Charness, G. and Kuhn P.</t>
  </si>
  <si>
    <t xml:space="preserve">Lab labor: What can labor economists learn from the lab?</t>
  </si>
  <si>
    <t xml:space="preserve">In Ashenfelter and Card (ed), Handbook of Labor Economics, Vol. 4 Part A: 229-330, 2011</t>
  </si>
  <si>
    <t xml:space="preserve">Charness, Gary &amp; Rabin, Matthew</t>
  </si>
  <si>
    <t xml:space="preserve">Understanding Social Preferences with Simple Tests</t>
  </si>
  <si>
    <t xml:space="preserve">The Quarterly Journal of Economics 117 (3): 817-869</t>
  </si>
  <si>
    <t xml:space="preserve">Chater, Nick, and George Loewenstein</t>
  </si>
  <si>
    <t xml:space="preserve">The Under Appreciated Drive for Sense Making</t>
  </si>
  <si>
    <t xml:space="preserve">Journal of Economic Behavior &amp; Organization 126 (Part B): 137–54, 2016</t>
  </si>
  <si>
    <t xml:space="preserve">Cherniack, Christopher </t>
  </si>
  <si>
    <t xml:space="preserve">Minimal Rationality</t>
  </si>
  <si>
    <t xml:space="preserve">Cambridge Mass.: MIT Press, 1977</t>
  </si>
  <si>
    <t xml:space="preserve">Christman, John</t>
  </si>
  <si>
    <t xml:space="preserve">Telling Our Own Stories: Narrative Selves and Oppressive Circumstance</t>
  </si>
  <si>
    <t xml:space="preserve">In The Philosophy of Autobiography , edited by Christopher Cowley, 122–40. Chicago: University of Chicago Press, 2015</t>
  </si>
  <si>
    <t xml:space="preserve">Narrative Unity as a Condition of Personhood</t>
  </si>
  <si>
    <t xml:space="preserve">Metaphilosophy 35 (5): 695–713, 2004</t>
  </si>
  <si>
    <t xml:space="preserve">Chwe M. S.-Y.</t>
  </si>
  <si>
    <t xml:space="preserve">Rational Ritual: Culture, Coordination, and Common Knowledge</t>
  </si>
  <si>
    <t xml:space="preserve">Clark, A.</t>
  </si>
  <si>
    <t xml:space="preserve">Economic Reason: The Interplay of Individual Learning and External Structure</t>
  </si>
  <si>
    <t xml:space="preserve">Clark, A.,1997</t>
  </si>
  <si>
    <t xml:space="preserve">Being there: Putting brain, body, and world together again</t>
  </si>
  <si>
    <t xml:space="preserve">MIT press. Vancouver, 1998</t>
  </si>
  <si>
    <t xml:space="preserve">Natural-Born Cyborgs: Minds, Technologies and the Future of Human Intelligence</t>
  </si>
  <si>
    <t xml:space="preserve">Clark, A., 2003</t>
  </si>
  <si>
    <t xml:space="preserve">Whatever next? Predictive brains, situated agents, and the future of cognitive science</t>
  </si>
  <si>
    <t xml:space="preserve">Behavioral and Brain Sciences, 36(03), pp.181-204, 2013</t>
  </si>
  <si>
    <t xml:space="preserve">Clark, K., Kay, S. &amp; Sefton, M.</t>
  </si>
  <si>
    <t xml:space="preserve">When are Nash equilibria selfenforcing? An experimental analysis</t>
  </si>
  <si>
    <t xml:space="preserve">International Journal of Game Theory 29:495515, 2001</t>
  </si>
  <si>
    <t xml:space="preserve">Claveau, François, and Melissa Vergara Fernández</t>
  </si>
  <si>
    <t xml:space="preserve">Epistemic Contributions of Models: Conditions for Propositional Learning</t>
  </si>
  <si>
    <t xml:space="preserve">Perspectives on Science, 405–23, 2015</t>
  </si>
  <si>
    <t xml:space="preserve">Coase, Ronald</t>
  </si>
  <si>
    <t xml:space="preserve">The nature of the firm</t>
  </si>
  <si>
    <t xml:space="preserve">Economica, 4(16): 386-405, 1937</t>
  </si>
  <si>
    <t xml:space="preserve">Cohen G.A.</t>
  </si>
  <si>
    <t xml:space="preserve">Rescuing Justice and Equality</t>
  </si>
  <si>
    <t xml:space="preserve">Harvard University Press, Cambridge (U.S.A.), 2008</t>
  </si>
  <si>
    <t xml:space="preserve">Cohen, G. A.</t>
  </si>
  <si>
    <t xml:space="preserve">Incentives, Inequality, and Community</t>
  </si>
  <si>
    <t xml:space="preserve">In G. B. Peterson (ed.), The Tanner Lectures on Human Values, vol. 13. Salt Lake City, UT: University of Utah Press, 1992</t>
  </si>
  <si>
    <t xml:space="preserve">Where the Action Is: On the Site of Distributive Justice</t>
  </si>
  <si>
    <t xml:space="preserve">Philosophy and Public Affairs 26 (1): 3-30, 1997</t>
  </si>
  <si>
    <t xml:space="preserve">If You’re an Egalitarian, How Come You’re So Rich?</t>
  </si>
  <si>
    <t xml:space="preserve">Oxford: Oxford University Press, 2000</t>
  </si>
  <si>
    <t xml:space="preserve">Cohen, J. and Sabel, Ch.</t>
  </si>
  <si>
    <t xml:space="preserve">Extra Rempublicam Nulla Justitia</t>
  </si>
  <si>
    <t xml:space="preserve">Philosophy and Public Affairs 34 (2): 147-175, 2006</t>
  </si>
  <si>
    <t xml:space="preserve">Colander D.</t>
  </si>
  <si>
    <t xml:space="preserve">The Death of Neoclassical Economics</t>
  </si>
  <si>
    <t xml:space="preserve">Journal of the History of Economic Thought. Vol. 22, N. 2. Pp.127-143, 2000</t>
  </si>
  <si>
    <t xml:space="preserve">Colander, D., Holt, R., &amp; Rosser Jr, B.</t>
  </si>
  <si>
    <t xml:space="preserve">The changing face of mainstream economics</t>
  </si>
  <si>
    <t xml:space="preserve">Review of Political Economy, 16(4), 485-499, 2004</t>
  </si>
  <si>
    <t xml:space="preserve">Conslik, J.</t>
  </si>
  <si>
    <t xml:space="preserve">Why Bounded Rationality?</t>
  </si>
  <si>
    <t xml:space="preserve">Journal of Economic Literature, XXXIV, pp. 669–700, 1996</t>
  </si>
  <si>
    <t xml:space="preserve">Cooper, R., DeJong, D. V., Forsythe, R. &amp; Ross, T. W.</t>
  </si>
  <si>
    <t xml:space="preserve">Selection Criteria in Coordination Games: Some Experimental Results.</t>
  </si>
  <si>
    <t xml:space="preserve">The American Economic Review 80(1):218233, 1990</t>
  </si>
  <si>
    <t xml:space="preserve">Cowen, Tyler</t>
  </si>
  <si>
    <t xml:space="preserve">Self Constraint Versus Self  Liberation</t>
  </si>
  <si>
    <t xml:space="preserve">Ethics 101 (2): 360–373, 1991</t>
  </si>
  <si>
    <t xml:space="preserve">Crawford, V.</t>
  </si>
  <si>
    <t xml:space="preserve">A survey on experiments on communication via cheap talk</t>
  </si>
  <si>
    <t xml:space="preserve">Journal of Economic Theory 78:286298, 1998</t>
  </si>
  <si>
    <t xml:space="preserve">Crawshaw, J.; Cropanzano, R.; Bell, C.; Nadisic, T.</t>
  </si>
  <si>
    <t xml:space="preserve">Organizational justice: New insights from behavioural ethics</t>
  </si>
  <si>
    <t xml:space="preserve">Human Relations, 66(7): 885-904, 2013</t>
  </si>
  <si>
    <t xml:space="preserve">Crespo, R. F.</t>
  </si>
  <si>
    <t xml:space="preserve">Reciprocity and practical comparability</t>
  </si>
  <si>
    <t xml:space="preserve">International Review of Economics, 55(1-2), 13-28, 2008</t>
  </si>
  <si>
    <t xml:space="preserve">Crespo, R.F.</t>
  </si>
  <si>
    <t xml:space="preserve">’Practical Comparability’ and Ends in Economics</t>
  </si>
  <si>
    <t xml:space="preserve">Journal of Economic Methodology, 14/3, 2007, pp. 371-93, 2007</t>
  </si>
  <si>
    <t xml:space="preserve">A Re-assessment of Aristotle’s Economic Thought</t>
  </si>
  <si>
    <t xml:space="preserve">Routledge, London, 2014</t>
  </si>
  <si>
    <t xml:space="preserve">Critchlow, D. E.</t>
  </si>
  <si>
    <t xml:space="preserve">Metric Methods for Analyzing Partially Ranked Data</t>
  </si>
  <si>
    <t xml:space="preserve">Springer, 1985</t>
  </si>
  <si>
    <t xml:space="preserve">Cropanzano, R. and Mitchell, M.</t>
  </si>
  <si>
    <t xml:space="preserve">Social exchange theory: An interdisciplinary review</t>
  </si>
  <si>
    <t xml:space="preserve">Journal of Management, 31: 874-899, 2005</t>
  </si>
  <si>
    <t xml:space="preserve">Cubitt, R. P., Starmer, C., &amp; Sugden, R.</t>
  </si>
  <si>
    <t xml:space="preserve">Discovered preferences and the experimental evidence of violations of expected utility theory</t>
  </si>
  <si>
    <t xml:space="preserve">Journal of Economic Methodology, 8(3), 385-414, 2001</t>
  </si>
  <si>
    <t xml:space="preserve">d’Aspremont, C. &amp; Gevers, L.</t>
  </si>
  <si>
    <t xml:space="preserve">Equity and the Informational Basis of Collective Choice</t>
  </si>
  <si>
    <t xml:space="preserve">Review of Economic Studies, Vol. 44, 199-209, 1977</t>
  </si>
  <si>
    <t xml:space="preserve">Davidson, D.</t>
  </si>
  <si>
    <t xml:space="preserve">Actions, reasons, and causes</t>
  </si>
  <si>
    <t xml:space="preserve">The journal of philosophy, 60(23), pp.685-700, 1963</t>
  </si>
  <si>
    <t xml:space="preserve">Psychology as philosophy</t>
  </si>
  <si>
    <t xml:space="preserve">In Philosophy of psychology (pp. 41-52). Palgrave Macmillan UK, 1974</t>
  </si>
  <si>
    <t xml:space="preserve">Davis, J. B.</t>
  </si>
  <si>
    <t xml:space="preserve">The emperor's clothes.</t>
  </si>
  <si>
    <t xml:space="preserve">Journal of the History of Economic Thought, 24(02), 141-154, 2002</t>
  </si>
  <si>
    <t xml:space="preserve">The turn in economics: neoclassical dominance to mainstream pluralism?</t>
  </si>
  <si>
    <t xml:space="preserve">Journal of institutional economics, 2(01), 1-20, 2006</t>
  </si>
  <si>
    <t xml:space="preserve">The turn in recent economics and return of orthodoxy</t>
  </si>
  <si>
    <t xml:space="preserve">Cambridge Journal of Economics, 32(3), 349-366, 2008</t>
  </si>
  <si>
    <t xml:space="preserve">Individuals and identity in economics</t>
  </si>
  <si>
    <t xml:space="preserve">Bounded Rationality and Bounded Individuality</t>
  </si>
  <si>
    <t xml:space="preserve">In A Research Annual (pp. 75-93). Emerald Group Publishing Limited, 2015</t>
  </si>
  <si>
    <t xml:space="preserve">The theory of the individual in economics: Identity and value</t>
  </si>
  <si>
    <t xml:space="preserve">Routledge, 2003</t>
  </si>
  <si>
    <t xml:space="preserve">Davis, J.B.</t>
  </si>
  <si>
    <t xml:space="preserve">Recent Economics and the Return of Orthodoxy</t>
  </si>
  <si>
    <t xml:space="preserve">Cambridge Journal of Economics, 32, pp. 349-366, 2008</t>
  </si>
  <si>
    <t xml:space="preserve">Individuals and Identity in Economics</t>
  </si>
  <si>
    <t xml:space="preserve">Cambridge and New York: Cambridge University Press, 2011</t>
  </si>
  <si>
    <t xml:space="preserve">Economics Imperialism under the Impact of Psychology: The Case of Behavioral Development Economics</t>
  </si>
  <si>
    <t xml:space="preserve">In Oeconomia, 3/1, https://oeconomia.revues.org/638, retrieved 29 February 2016.</t>
  </si>
  <si>
    <t xml:space="preserve">Davis, John B.</t>
  </si>
  <si>
    <t xml:space="preserve">Economists’ Odd Stand on the Positive Normative Distinction: A Behavioral Economics View</t>
  </si>
  <si>
    <t xml:space="preserve">In The Oxford Handbook of Professional Economic Ethics , edited by George F. DeMartino and Deirdre N. McCloskey, 200–218. New York: Oxford University Press, 2016</t>
  </si>
  <si>
    <t xml:space="preserve">Davis, John B., Alain Marciano and Jochen Runde, eds.</t>
  </si>
  <si>
    <t xml:space="preserve">The Elgar Companion to Economics and Philosophy.</t>
  </si>
  <si>
    <t xml:space="preserve">Cheltenham: Edward Elgar, 2004</t>
  </si>
  <si>
    <t xml:space="preserve">Davis, John Bryan</t>
  </si>
  <si>
    <t xml:space="preserve">The Theory of the Individual in Economics: Identity and Value</t>
  </si>
  <si>
    <t xml:space="preserve">New York: Routledge, 2003</t>
  </si>
  <si>
    <t xml:space="preserve">Identity and Commitment: Sen’s Fourth Aspect of the Self</t>
  </si>
  <si>
    <t xml:space="preserve">In Rationality and Commitment , edited by Fabienne Peter and Hans Bernhard Schmid, 313–36. Oxford: Oxford University Press, 2007</t>
  </si>
  <si>
    <t xml:space="preserve">Identity and Individual Economic Agents: A Narrative Approach</t>
  </si>
  <si>
    <t xml:space="preserve">Review of Social Economy 67 (1): 71–94, 2009</t>
  </si>
  <si>
    <t xml:space="preserve">New York: Cambridge University Press, 2011</t>
  </si>
  <si>
    <t xml:space="preserve">De Jaegher, H., Di Paolo, E., &amp; Gallagher, S.</t>
  </si>
  <si>
    <t xml:space="preserve">Can social interaction constitute social cognition?</t>
  </si>
  <si>
    <t xml:space="preserve">Trends in cognitive sciences, 14(10), 441-447, 2010</t>
  </si>
  <si>
    <t xml:space="preserve">de Regt, Henk W.</t>
  </si>
  <si>
    <t xml:space="preserve">Understanding and Scientific Explanation</t>
  </si>
  <si>
    <t xml:space="preserve">In Scientific Understanding. Philosophical Perspectives, edited by Henk W. de Regt, Sabina Leonelli, and Kai Eigner, 21–42. Pittsburgh: University of Pittsburgh Press, 2009</t>
  </si>
  <si>
    <t xml:space="preserve">Deakin, S.</t>
  </si>
  <si>
    <t xml:space="preserve">Does the ‘Personal Employment Contract’ provide a basis for the reunification of employment law?</t>
  </si>
  <si>
    <t xml:space="preserve">Industrial Law Journal, 36(1): 68-83, 2007</t>
  </si>
  <si>
    <t xml:space="preserve">Debreu, Gerard</t>
  </si>
  <si>
    <t xml:space="preserve">Theory of Value. An Axiomatic Analysis of Economic Equilibrium</t>
  </si>
  <si>
    <t xml:space="preserve">New Haven; London: Yale Universisity Press, 1959</t>
  </si>
  <si>
    <t xml:space="preserve">Economic Theory in the Mathematical Mode</t>
  </si>
  <si>
    <t xml:space="preserve">The Scandinavian Journal of Economics 86 (4): 393–410, 1984</t>
  </si>
  <si>
    <t xml:space="preserve">Theoretic Models: Mathematical Form and Economic Content</t>
  </si>
  <si>
    <t xml:space="preserve">Econometrica 54 (6): 1259–70, 1986</t>
  </si>
  <si>
    <t xml:space="preserve">Deci, E L. &amp;. Ryan, R. M.</t>
  </si>
  <si>
    <t xml:space="preserve">Intrinsic and extrinsic motivations: Classic definitions and new directions</t>
  </si>
  <si>
    <t xml:space="preserve">Contemporary educational psychology, 25(1), 54-67, 2000</t>
  </si>
  <si>
    <t xml:space="preserve">Deci, E. L., &amp; Ryan, R. M.</t>
  </si>
  <si>
    <t xml:space="preserve">Intrinsic motivation</t>
  </si>
  <si>
    <t xml:space="preserve">John Wiley &amp; Sons, Inc, 1975</t>
  </si>
  <si>
    <t xml:space="preserve">Deen P.</t>
  </si>
  <si>
    <t xml:space="preserve">John Atkinson Hobson and the roots of John Dewey’s economic thought</t>
  </si>
  <si>
    <t xml:space="preserve">The European Journal of the History of Economic Thought, 20 (4), 645-665, 2012</t>
  </si>
  <si>
    <t xml:space="preserve">Dekel, E., &amp; Lipman, B. L.</t>
  </si>
  <si>
    <t xml:space="preserve">How (not) to do decision theory</t>
  </si>
  <si>
    <t xml:space="preserve">Annu. Rev. Econ., 2(1), 257-282, 2010</t>
  </si>
  <si>
    <t xml:space="preserve">Deleuze, G.</t>
  </si>
  <si>
    <t xml:space="preserve">Difference and Repetition</t>
  </si>
  <si>
    <t xml:space="preserve">London, UK: Continuum, 1968/2004</t>
  </si>
  <si>
    <t xml:space="preserve">Deleuze, G., and F. Guattari</t>
  </si>
  <si>
    <t xml:space="preserve">Capitalism and Schizophrenia vol. 1: Anti-Oedipus</t>
  </si>
  <si>
    <t xml:space="preserve">London, UK: Continuum, 1972/2004</t>
  </si>
  <si>
    <t xml:space="preserve">Capitalism and Schizophrenia vol. 2: A Thousand Plateaus</t>
  </si>
  <si>
    <t xml:space="preserve">Minneapolis, US: University of Minnesota Press, 1980/1987</t>
  </si>
  <si>
    <t xml:space="preserve">Dennett, D.</t>
  </si>
  <si>
    <t xml:space="preserve">Three kinds of intentional psychology</t>
  </si>
  <si>
    <t xml:space="preserve">In R. Healey, ed., Reduction, Time, and Reality. Cambridge: Cambridge University Press. Reprinted in Dennett 1987, pp. 43–81.</t>
  </si>
  <si>
    <t xml:space="preserve">Dennett, Daniel C.</t>
  </si>
  <si>
    <t xml:space="preserve">The intentional stance</t>
  </si>
  <si>
    <t xml:space="preserve">Cambridge (MA): MIT Press, 1987</t>
  </si>
  <si>
    <t xml:space="preserve">Real patterns</t>
  </si>
  <si>
    <t xml:space="preserve">The Journal of Philosophy, 88 (1): 27-51, 1991</t>
  </si>
  <si>
    <t xml:space="preserve">Darwin’s dangerous idea: evolution and the meanings of life</t>
  </si>
  <si>
    <t xml:space="preserve">New York: Simon and Schuster, 1995</t>
  </si>
  <si>
    <t xml:space="preserve">Denzau, A.T. and North, D.C.</t>
  </si>
  <si>
    <t xml:space="preserve">Shared mental models: ideologies and institutions</t>
  </si>
  <si>
    <t xml:space="preserve">Kyklos, 47(1), pp.3-31, 1994</t>
  </si>
  <si>
    <t xml:space="preserve">Deppe M, Schwindt W, Kugel H, Kenning P.</t>
  </si>
  <si>
    <t xml:space="preserve">Nonlinear responses within the medial prefrontal cortex reveal when specific implicit information influences economic decision-making</t>
  </si>
  <si>
    <t xml:space="preserve">Journal of Neuroimaging. 2005;15:1sma, 200471–82.</t>
  </si>
  <si>
    <t xml:space="preserve">Derrida, J.</t>
  </si>
  <si>
    <t xml:space="preserve">Speech and Phenomena: And Other Essays on Husserl's Theory of Signs</t>
  </si>
  <si>
    <t xml:space="preserve">Evanston, US: Northwestern University Press, 1967/1973</t>
  </si>
  <si>
    <t xml:space="preserve">Dewey J.</t>
  </si>
  <si>
    <t xml:space="preserve">The Ethics of Democracy</t>
  </si>
  <si>
    <t xml:space="preserve">In The Collected Works of John Dewey, 1882-1953. The Early Works of John Dewey, 1882-1898. Volume 1: 1882-1888, Electronic edition (Past Masters Collection), Intelex, 2003</t>
  </si>
  <si>
    <t xml:space="preserve">Lectures on Political Ethics</t>
  </si>
  <si>
    <t xml:space="preserve">In Koch D.F. (ed) [1998] Principles of Instrumental Logic. John Dewey’s Lectures in Ethics and Political Ethics, 1895-1896, Southern Illinois University Press, reprint in The Class Lectures of John Dewey. Volume I: Political Philosophy, Logic, Ethics, Electronic edition (Past Masters Collection), Intelex, 2003</t>
  </si>
  <si>
    <t xml:space="preserve">The Influence of Darwinism on Philosophy</t>
  </si>
  <si>
    <t xml:space="preserve">In The Collected Works of John Dewey, 1882-1953. The Middle Works of John Dewey, 1899-1924. Volume 4: 1907-1909, Electronic edition (Past Masters Collection), Intelex, 2003</t>
  </si>
  <si>
    <t xml:space="preserve">Moral and Political Philosophy</t>
  </si>
  <si>
    <t xml:space="preserve">In Koch D.F., Samuels W.J. (editors) [1989], Lectures by John Dewey: Moral and Political Philosophy, Research in the History of Economic Thought and Methodology, Archival Supplement 1.</t>
  </si>
  <si>
    <t xml:space="preserve">Reconstruction in Philosophy</t>
  </si>
  <si>
    <t xml:space="preserve">In The Collected Works of John Dewey, 1882-1953. The Middle Works of John Dewey, 1899-1924. Volume 12: 1920, Electronic edition (Past Masters Collection), Intelex, 2003</t>
  </si>
  <si>
    <t xml:space="preserve">Human Nature and Conduct</t>
  </si>
  <si>
    <t xml:space="preserve">In The Collected Works of John Dewey, 1882-1953. The Middle Works of John Dewey, 1899-1924. Volume 14: 1922, Electronic edition (Past Masters Collection), Intelex, 2003</t>
  </si>
  <si>
    <t xml:space="preserve">Syllabus: Social Institutions and the Study of Morals</t>
  </si>
  <si>
    <t xml:space="preserve">In The Collected Works of John Dewey, 1882-1953. The Middle Works of John Dewey, 1899-1924. Volume 15: 1923-24, Electronic edition (Past Masters Collection), Intelex, 2003</t>
  </si>
  <si>
    <t xml:space="preserve">Experience and Nature</t>
  </si>
  <si>
    <t xml:space="preserve">In The Collected Works of John Dewey, 1882-1953. The Later Works of John Dewey, 1925-1953. Volume 1: 1925, Electronic edition (Past Masters Collection), Intelex, 2003</t>
  </si>
  <si>
    <t xml:space="preserve">The public and Its Problems</t>
  </si>
  <si>
    <t xml:space="preserve">In The Collected Works of John Dewey, 1882-1953. The Later Works of John Dewey, 1925-1953. Volume 2: 1925-1927, Electronic edition (Past Masters Collection), Intelex, 2003</t>
  </si>
  <si>
    <t xml:space="preserve">Individualism, Old and New</t>
  </si>
  <si>
    <t xml:space="preserve">In The Collected Works of John Dewey, 1882-1953. The Later Works of John Dewey, 1925-1953. Volume 5: 1929-1930, Electronic edition (Past Masters Collection), Intelex, 2003</t>
  </si>
  <si>
    <t xml:space="preserve">Science and Society</t>
  </si>
  <si>
    <t xml:space="preserve">In The Collected Works of John Dewey, 1882-1953. The Later Works of John Dewey, 1925-1953. Volume 6: 1931-1932, Electronic edition (Past Masters Collection), Intelex, 2003.</t>
  </si>
  <si>
    <t xml:space="preserve">Liberalism and Social Action</t>
  </si>
  <si>
    <t xml:space="preserve">In The Collected Works of John Dewey, 1882-1953. The Later Works of John Dewey, 1925-1953. Volume 11: 1935-1937, Electronic edition (Past Masters Collection), Intelex, 2003.</t>
  </si>
  <si>
    <t xml:space="preserve">Freedom and Culture</t>
  </si>
  <si>
    <t xml:space="preserve">In The Collected Works of John Dewey, 1882-1953. The Later Works of John Dewey, 1925-1953. Volume 13: 1938-1939, Electronic edition (Past Masters Collection), Intelex, 2003.</t>
  </si>
  <si>
    <t xml:space="preserve">The Economic Basis of the New Society</t>
  </si>
  <si>
    <t xml:space="preserve">Creative Democracy: The Task Before Us</t>
  </si>
  <si>
    <t xml:space="preserve">In The Collected Works of John Dewey, 1882-1953. The Later Works of John Dewey, 1925-1953. Volume 14: 1939-1941, Electronic edition (Past Masters Collection), Intelex, 2003</t>
  </si>
  <si>
    <t xml:space="preserve">Introduction: Reconstruction as Seen Twenty-Five Years Later</t>
  </si>
  <si>
    <t xml:space="preserve">In The Collected Works of John Dewey, 1882-1953. The Middle Works of John Dewey, 1899-1924. Volume 12, Electronic edition (Past Masters Collection), Intelex, 2003</t>
  </si>
  <si>
    <t xml:space="preserve">Experience and Nature: A Re-Introduction</t>
  </si>
  <si>
    <t xml:space="preserve">In The Collected Works of John Dewey, 1882-1953. The Later Works of John Dewey, 1925-1953. Volume 1, Appendix 1: The Unfinished Introduction, Electronic edition (Past Masters Collection), Intelex, 2003</t>
  </si>
  <si>
    <t xml:space="preserve">Dewey J., Tufts J.H.</t>
  </si>
  <si>
    <t xml:space="preserve">Ethics</t>
  </si>
  <si>
    <t xml:space="preserve">In The Collected Works of John Dewey, 1882-1953. The Middle Works of John Dewey, 1899-1924. Volume 5: 1908, Electronic edition (Past Masters Collection), Intelex, 2003</t>
  </si>
  <si>
    <t xml:space="preserve">Ethics, revised version</t>
  </si>
  <si>
    <t xml:space="preserve">In The Collected Works of John Dewey, 1882-1953. The Later Works of John Dewey, 1925-1953. Volume 7: 1932, Electronic edition (Past Masters Collection), Intelex, 2003</t>
  </si>
  <si>
    <t xml:space="preserve">Dewey, J.</t>
  </si>
  <si>
    <t xml:space="preserve">Democracy and Education: an Introduction to the Philosophy of Education</t>
  </si>
  <si>
    <t xml:space="preserve">Reprinted by Free Press, New York, 1997</t>
  </si>
  <si>
    <t xml:space="preserve">Deza, M.M. &amp; Deza, E.</t>
  </si>
  <si>
    <t xml:space="preserve">Encyclopedia of Distances</t>
  </si>
  <si>
    <t xml:space="preserve">Springer, 2009</t>
  </si>
  <si>
    <t xml:space="preserve">Diaconis, P. &amp; Graham, R. L.</t>
  </si>
  <si>
    <t xml:space="preserve">Spearman’s Footrule as a Measure of Disarray</t>
  </si>
  <si>
    <t xml:space="preserve">Journal of the Royal Statistical Society. Series B (Methodological), Vol. 39, 262-268, 1977</t>
  </si>
  <si>
    <t xml:space="preserve">Dick, J. C.</t>
  </si>
  <si>
    <t xml:space="preserve">How to justify a distribution of earnings</t>
  </si>
  <si>
    <t xml:space="preserve">Philosophy &amp; Public Affairs 4: 248–72, 1975</t>
  </si>
  <si>
    <t xml:space="preserve">Diener, Ed, Derrick Wirtz, and Shigehiro Oishi.</t>
  </si>
  <si>
    <t xml:space="preserve">End Effects of Rated Life Quality: The James Dean Effect</t>
  </si>
  <si>
    <t xml:space="preserve">Psychological Science 12 (2): 124–128, 2001</t>
  </si>
  <si>
    <t xml:space="preserve">Dockner J.H., J. Enelberg and G. Feichtinger</t>
  </si>
  <si>
    <t xml:space="preserve">Cyclical Consumption Patterns and Rational Addiction</t>
  </si>
  <si>
    <t xml:space="preserve">American Economic Review, 83(1): 256-263, 1993</t>
  </si>
  <si>
    <t xml:space="preserve">Dodds, Susan, Mackenzie, Catriona, Rogers, Wendy, eds. </t>
  </si>
  <si>
    <t xml:space="preserve">Vulnerability: New Essays in Ethics and Feminist Philosophy</t>
  </si>
  <si>
    <t xml:space="preserve"> New York: Oxford University Press, 2014</t>
  </si>
  <si>
    <t xml:space="preserve">Dolan, E.</t>
  </si>
  <si>
    <t xml:space="preserve">The Foundations of Modern Austrian Economics</t>
  </si>
  <si>
    <t xml:space="preserve">New York, US: New York University Press, 1976</t>
  </si>
  <si>
    <t xml:space="preserve">Dolan, P.</t>
  </si>
  <si>
    <t xml:space="preserve">The measurement of health-related quality of life for use in resource allocation decisions in health care</t>
  </si>
  <si>
    <t xml:space="preserve">Handbook of health economics, 1, 1723-1760, 2000</t>
  </si>
  <si>
    <t xml:space="preserve">Dolfsma W.</t>
  </si>
  <si>
    <t xml:space="preserve">Institutional Economics and the Formation of Preferences. The Advent of Pop Music</t>
  </si>
  <si>
    <t xml:space="preserve">Edward Elgar, Cheltenham, UK and Northampton, MA, 2004</t>
  </si>
  <si>
    <t xml:space="preserve">Dreier, J. Dreier, J.</t>
  </si>
  <si>
    <t xml:space="preserve">Why Ethical Satisficing Makes Sense</t>
  </si>
  <si>
    <t xml:space="preserve">In M. Byron (ed.) Satisficing and Maximizing. Moral Theorists on Practical Reason, Cambridge University Press, Cambridge, pp. 131-154, 2004</t>
  </si>
  <si>
    <t xml:space="preserve">Dreier, James</t>
  </si>
  <si>
    <t xml:space="preserve">Moral Relativism and Moral Nihilism</t>
  </si>
  <si>
    <t xml:space="preserve">In David Copp (ed.), The Oxford Handbook of Ethical Theory, pp. 240–264. Oxford: Oxford University Press, 2006</t>
  </si>
  <si>
    <t xml:space="preserve">Duska, R.</t>
  </si>
  <si>
    <t xml:space="preserve">Why be a loyal agent? A systemic ethical analysis</t>
  </si>
  <si>
    <t xml:space="preserve">In Freeman E. and Bowie N. (ed.), Ethics and Agency Theory, New-York: Oxford University Press, 1992</t>
  </si>
  <si>
    <t xml:space="preserve">Dworkin R.</t>
  </si>
  <si>
    <t xml:space="preserve">“What is Equality?” Part 2: “Equality of Resources”</t>
  </si>
  <si>
    <t xml:space="preserve">Philosophy and Public Affairs, 10 (3), 1981</t>
  </si>
  <si>
    <t xml:space="preserve">Earl, P. E., &amp; Peng, T. C.</t>
  </si>
  <si>
    <t xml:space="preserve">Brands of economics and the Trojan horse of pluralism</t>
  </si>
  <si>
    <t xml:space="preserve">Review of Political Economy, 24(3), 451-467, 2012</t>
  </si>
  <si>
    <t xml:space="preserve">Eckel, Catherine &amp; Gintis, Herbert</t>
  </si>
  <si>
    <t xml:space="preserve">Blaming the Messenger: Notes on the Current State of Experimental Economics</t>
  </si>
  <si>
    <t xml:space="preserve">Journal of Economic Behavior &amp; Organization 73 (1): 109-119, 2010</t>
  </si>
  <si>
    <t xml:space="preserve">Edwards, P.</t>
  </si>
  <si>
    <t xml:space="preserve">Experimental economics and workplace behavior</t>
  </si>
  <si>
    <t xml:space="preserve">Socio-Economic Review, 10: 293-315, 2012</t>
  </si>
  <si>
    <t xml:space="preserve">Edwards, W.</t>
  </si>
  <si>
    <t xml:space="preserve">The Theory of Decision Making</t>
  </si>
  <si>
    <t xml:space="preserve">Psychological Bulletin, 51, pp. 380-417, 1954</t>
  </si>
  <si>
    <t xml:space="preserve">Eggertsson T.</t>
  </si>
  <si>
    <t xml:space="preserve">Economic Behavior and Institutions</t>
  </si>
  <si>
    <t xml:space="preserve">Cambridge, 1990</t>
  </si>
  <si>
    <t xml:space="preserve">Elster J.</t>
  </si>
  <si>
    <t xml:space="preserve">Rationality and the Emotions</t>
  </si>
  <si>
    <t xml:space="preserve">The Economic Journal, 106 (438): 1386-1397, 1996</t>
  </si>
  <si>
    <t xml:space="preserve">Alchemies of the mind: rationality and the emotions</t>
  </si>
  <si>
    <t xml:space="preserve">Cambridge: Cambridge University Press, 2000</t>
  </si>
  <si>
    <t xml:space="preserve">Elster, J.</t>
  </si>
  <si>
    <t xml:space="preserve">Sour grapes: Studies in the subversion of rationality (Vol. 1).</t>
  </si>
  <si>
    <t xml:space="preserve">Cambridge University Press, 1985</t>
  </si>
  <si>
    <t xml:space="preserve">Elster, Jon.</t>
  </si>
  <si>
    <t xml:space="preserve">Rational Choice History: A Case of Excessive Ambition</t>
  </si>
  <si>
    <t xml:space="preserve">The American Political Science Review , 94 (3), 685–695, 2000</t>
  </si>
  <si>
    <t xml:space="preserve">Erdamar, B.; García-Lapresta, J. &amp; Pérez-Román, D.</t>
  </si>
  <si>
    <t xml:space="preserve">Measuring consensus in a preference-approval context</t>
  </si>
  <si>
    <t xml:space="preserve">Information Fusion, Vol. 17, 14-21, 2014</t>
  </si>
  <si>
    <t xml:space="preserve">Estlund, C.</t>
  </si>
  <si>
    <t xml:space="preserve">Why workers still need a collective voice in the era of norms and mandates</t>
  </si>
  <si>
    <t xml:space="preserve">In Estlund, C. and Wachter, M. (ed.), Research Handbook on the economics of labor and employment law, Cheltenham: Edward Elgar Publishing, pp: 463-494, 2012</t>
  </si>
  <si>
    <t xml:space="preserve">Etzioni, A.</t>
  </si>
  <si>
    <t xml:space="preserve">Behavioral Economics Toward a New Paradigm</t>
  </si>
  <si>
    <t xml:space="preserve">American Behavioral Scientist, 55(8), 1099-1119, 2011</t>
  </si>
  <si>
    <t xml:space="preserve">Fagin, R.; Kumar, R.;Mahdian, M.; Sivakumar, D. &amp; Vee, E.</t>
  </si>
  <si>
    <t xml:space="preserve">Comparing Partial Rankings</t>
  </si>
  <si>
    <t xml:space="preserve">Journal of DiscreteMathematics, Vol. 20, 628-648, 2006</t>
  </si>
  <si>
    <t xml:space="preserve">Falk, Armin, Ernst Fehr, and Urs Fischbacher</t>
  </si>
  <si>
    <t xml:space="preserve">On the Nature of Fair Behavior</t>
  </si>
  <si>
    <t xml:space="preserve">Economic Inquiry 41(1), 20–26, 2003</t>
  </si>
  <si>
    <t xml:space="preserve">Fehr, E., &amp; Gintis, H.</t>
  </si>
  <si>
    <t xml:space="preserve">Human motivation and social cooperation: Experimental and analytical foundations</t>
  </si>
  <si>
    <t xml:space="preserve">Annu. Rev. Sociol., 33, 43-64, 2007</t>
  </si>
  <si>
    <t xml:space="preserve">Fehr, E., &amp; Schmidt, K. M.</t>
  </si>
  <si>
    <t xml:space="preserve">A theory of fairness, competition, and cooperation</t>
  </si>
  <si>
    <t xml:space="preserve">Quarterly journal of Economics , 817868, 1999</t>
  </si>
  <si>
    <t xml:space="preserve">Fehr, Ernst &amp; Gächter, Simon</t>
  </si>
  <si>
    <t xml:space="preserve">Altruistic Punishment in Humans</t>
  </si>
  <si>
    <t xml:space="preserve">Nature 415: 137-140, 2002, January 10</t>
  </si>
  <si>
    <t xml:space="preserve">Fehr, Ernst &amp; Schmidt, Klaus M.</t>
  </si>
  <si>
    <t xml:space="preserve">A Theory of Fairness, Competition, and Cooperation</t>
  </si>
  <si>
    <t xml:space="preserve">Quarterly Journal of Economics 114: 817-868, 1999</t>
  </si>
  <si>
    <t xml:space="preserve">Fehr, Ernst and Klaus M. Schmidt</t>
  </si>
  <si>
    <t xml:space="preserve">Quarterly Journal of Economics 114(3), 817–868, 1999</t>
  </si>
  <si>
    <t xml:space="preserve">Feichtinger, Gustav, Hommes, Cars H. and A. Milik, Alexandra</t>
  </si>
  <si>
    <t xml:space="preserve">Chaotic Consumption Patterns in a Simple 2-D Addiction Model</t>
  </si>
  <si>
    <t xml:space="preserve">Economic Theory, 10 (1): 147-173, 1997</t>
  </si>
  <si>
    <t xml:space="preserve">Fine, Ben, et Costas Lapavitsas</t>
  </si>
  <si>
    <t xml:space="preserve">Markets and money in social theory: what role for economics?</t>
  </si>
  <si>
    <t xml:space="preserve">Economy and Society 29(3), pp. 357-82, 2000</t>
  </si>
  <si>
    <t xml:space="preserve">Fiorito L.</t>
  </si>
  <si>
    <t xml:space="preserve">Frank Knight, John Dewey and American Institutionalism: A Further Note</t>
  </si>
  <si>
    <t xml:space="preserve">Research in the History of Economic Thought and Methodology, 29A, 199-222, 2011</t>
  </si>
  <si>
    <t xml:space="preserve">Fischbacher, U., Gächter, S., &amp; Fehr, E.</t>
  </si>
  <si>
    <t xml:space="preserve">Are people conditionally cooperative? Evidence from a public goods experiment</t>
  </si>
  <si>
    <t xml:space="preserve">Economics Letters , 71 (3), 397404, 2001</t>
  </si>
  <si>
    <t xml:space="preserve">Fiske, A.</t>
  </si>
  <si>
    <t xml:space="preserve">The four elementary forms of sociality</t>
  </si>
  <si>
    <t xml:space="preserve">Psychological review, 99: 689-723, 1992</t>
  </si>
  <si>
    <t xml:space="preserve">Folger, R.</t>
  </si>
  <si>
    <t xml:space="preserve">Justice and employment: Moral retribution as a contra-subjugation tendency</t>
  </si>
  <si>
    <t xml:space="preserve">In Coyle-Shapiro et al (ed.), The Employment Relationship, Oxford: Oxford University Press, pp. 29-48, 2004</t>
  </si>
  <si>
    <t xml:space="preserve">Forber, Patrick</t>
  </si>
  <si>
    <t xml:space="preserve">Confirmation and Explaining How Possible</t>
  </si>
  <si>
    <t xml:space="preserve">Studies in History and Philosophy of Science Part C: Studies in History and Philosophy of Biological and Biomedical Sciences 41 (1): 32–40, 2010</t>
  </si>
  <si>
    <t xml:space="preserve">Formosa, Paul</t>
  </si>
  <si>
    <t xml:space="preserve">The Role of Vulnerability in Kantian Ethics</t>
  </si>
  <si>
    <t xml:space="preserve">In Mackenzie, C., C., Rogers, W., Dodds, S. Vulnerability: New Essays in Ethics and Feminist Philosophy. New York: Oxford University Press, 2014</t>
  </si>
  <si>
    <t xml:space="preserve">Foucault, M.</t>
  </si>
  <si>
    <t xml:space="preserve">The Order of Things: An Archaeology of the Human Sciences</t>
  </si>
  <si>
    <t xml:space="preserve">New York, US: Vintage Books, 1966/1994</t>
  </si>
  <si>
    <t xml:space="preserve">Power/Knowledge: Selected Interviews and Other Writings, 1972-1977</t>
  </si>
  <si>
    <t xml:space="preserve">New York, US: Pantheon Books, 1980</t>
  </si>
  <si>
    <t xml:space="preserve">Fraassen, Bas C. van</t>
  </si>
  <si>
    <t xml:space="preserve">The Scientific Image</t>
  </si>
  <si>
    <t xml:space="preserve">Oxford: Oxford University Press, 1980</t>
  </si>
  <si>
    <t xml:space="preserve">Frankel, S. Herbert</t>
  </si>
  <si>
    <t xml:space="preserve">Two Philosophies of Money: The Conflict of Trust and Authority</t>
  </si>
  <si>
    <t xml:space="preserve">Oxford; Basil Blackwell; New York: St. Martin’s Press, 1977</t>
  </si>
  <si>
    <t xml:space="preserve">Frankena, William K.</t>
  </si>
  <si>
    <t xml:space="preserve">Englewood Cliffs, NJ: Prentice-Hall, 2nd edn, 1973</t>
  </si>
  <si>
    <t xml:space="preserve">Freedland, M.</t>
  </si>
  <si>
    <t xml:space="preserve">From the contract of employment to the personal work nexus</t>
  </si>
  <si>
    <t xml:space="preserve">Industrial Law Journal, 35(1): 1-29, 2006</t>
  </si>
  <si>
    <t xml:space="preserve">Constructing fairness in employment contracts</t>
  </si>
  <si>
    <t xml:space="preserve">Industrial Law Journal, 36(1): 136-140, 2007</t>
  </si>
  <si>
    <t xml:space="preserve">Friedman M.</t>
  </si>
  <si>
    <t xml:space="preserve">Capitalism and Freedom</t>
  </si>
  <si>
    <t xml:space="preserve">University of Chicago Press (rééd. 1982), Chicago ; traduction française Capitalisme et liberté (1971), éditions Robert Laffont, Paris</t>
  </si>
  <si>
    <t xml:space="preserve">Friedman Milton</t>
  </si>
  <si>
    <t xml:space="preserve">The social responsibility of business is to increase its profit</t>
  </si>
  <si>
    <t xml:space="preserve">The New York Times magazine, September 13, 1970</t>
  </si>
  <si>
    <t xml:space="preserve">Friedman М.</t>
  </si>
  <si>
    <t xml:space="preserve">The Methodology of Positive Economics</t>
  </si>
  <si>
    <t xml:space="preserve">In: Friedman М. Essays in Positive Economics. Chicago: University of Chicago Press, p. 3-43, 1953</t>
  </si>
  <si>
    <t xml:space="preserve">Friedman, M.</t>
  </si>
  <si>
    <t xml:space="preserve">Essays in Positive Economics</t>
  </si>
  <si>
    <t xml:space="preserve">Chicago, Ill.: University of Chicago Press, 1953</t>
  </si>
  <si>
    <t xml:space="preserve">Frohlich, N., Oppenheimer, J., and Kurki, A.</t>
  </si>
  <si>
    <t xml:space="preserve">Modeling other-regarding preferences and an experimental test.</t>
  </si>
  <si>
    <t xml:space="preserve">Public Choice 119: 91–117, 2004</t>
  </si>
  <si>
    <t xml:space="preserve">Fudenberg, Drew, and David K. Levine</t>
  </si>
  <si>
    <t xml:space="preserve">Timing and Self Control</t>
  </si>
  <si>
    <t xml:space="preserve">Econometrica 80 (1): 1–42, 2012</t>
  </si>
  <si>
    <t xml:space="preserve">Fudenberg, Drew.</t>
  </si>
  <si>
    <t xml:space="preserve">Advancing Beyond Advances in Behavioral Economics</t>
  </si>
  <si>
    <t xml:space="preserve">Journal of Economic Literature XLIV (September): 694–711, 2006</t>
  </si>
  <si>
    <t xml:space="preserve">Furubotn E. G., Richter R.</t>
  </si>
  <si>
    <t xml:space="preserve">Institutions and Economic Theory: The Contribution of the New Institutional Economics</t>
  </si>
  <si>
    <t xml:space="preserve">The University of Michigan Press: Ann Arbor, 2000</t>
  </si>
  <si>
    <t xml:space="preserve">Gächter, S. &amp; Thöni, C.</t>
  </si>
  <si>
    <t xml:space="preserve">Social learning and voluntary cooperation among likeminded people</t>
  </si>
  <si>
    <t xml:space="preserve">Journal of the European Economic Association , 3(23): 303314, 2005</t>
  </si>
  <si>
    <t xml:space="preserve">Gallotti, M., &amp; Frith, C. D.</t>
  </si>
  <si>
    <t xml:space="preserve">Social cognition in the we-mode</t>
  </si>
  <si>
    <t xml:space="preserve">Trends in cognitive sciences, 17(4), 160-165, 2013</t>
  </si>
  <si>
    <t xml:space="preserve">Gamel C, Balsan D. et Vero J.</t>
  </si>
  <si>
    <t xml:space="preserve">The impact of basic income on the propensity to work. Theoretical issues and micro-econometric results</t>
  </si>
  <si>
    <t xml:space="preserve">The Journal of Socio-Economics, 35, 2006</t>
  </si>
  <si>
    <t xml:space="preserve">Garcia-Lapresta, J. L.; Pérez-Román, D. &amp; Herrera-Viedma, E.</t>
  </si>
  <si>
    <t xml:space="preserve">Measuring Consensus inWeak Orders</t>
  </si>
  <si>
    <t xml:space="preserve">In Herrera-Viedma, E.; García-Lapresta, J.; Kacprzyk, J.; FedrizziM., N. H. &amp; Zadrozny, S. (Eds.): Consensual Processes, Springer, 213-234, 2011</t>
  </si>
  <si>
    <t xml:space="preserve">Gauthier, David</t>
  </si>
  <si>
    <t xml:space="preserve">Morals by Agreement</t>
  </si>
  <si>
    <t xml:space="preserve">Oxford: Clarendon Press, 1986</t>
  </si>
  <si>
    <t xml:space="preserve">Georg Simmel, David Frisby and Tom Bottomore</t>
  </si>
  <si>
    <t xml:space="preserve">The Philosophy of Money</t>
  </si>
  <si>
    <t xml:space="preserve">3rd Edition by Georg Simmel, David Frisby and Tom Bottomore, 2004. London: Rootledge</t>
  </si>
  <si>
    <t xml:space="preserve">Gibson E.L.</t>
  </si>
  <si>
    <t xml:space="preserve">Emotional influences on food choice: Sensory, physiological and psychological pathways</t>
  </si>
  <si>
    <t xml:space="preserve">Physiology &amp; Behavior, vol. 89, tome 1, 53-61, 2006</t>
  </si>
  <si>
    <t xml:space="preserve">Gigerenzer, G.</t>
  </si>
  <si>
    <t xml:space="preserve">Moral Satisficing: Rethinking Moral Behavior as Bounded Rationality</t>
  </si>
  <si>
    <t xml:space="preserve">Topics in Cognitive Science, 2, pp. 528-554, 2010</t>
  </si>
  <si>
    <t xml:space="preserve">The Adaptive Toolbox</t>
  </si>
  <si>
    <t xml:space="preserve">In G. Gigerenzer and R. Selten (eds.), Bounded Rationality. The Adaptive Toolbox, The Mit Press, Cambridge (Mass.), 2001</t>
  </si>
  <si>
    <t xml:space="preserve">Striking a Blow of Sanity in Theories of Rationality</t>
  </si>
  <si>
    <t xml:space="preserve">In B. Augier and J.G. March (eds.), Models of a Man. Essays in Memory to Herbert A. Simon, The MIT Press, Cambridge (Mass.), 2004</t>
  </si>
  <si>
    <t xml:space="preserve">On the Supposed Evidence for Libertarian Paternalism</t>
  </si>
  <si>
    <t xml:space="preserve">Review of Philosophy and Psychology, 6/3, pp. 361-383, 2015</t>
  </si>
  <si>
    <t xml:space="preserve">Gigerenzer, Gerd.</t>
  </si>
  <si>
    <t xml:space="preserve">Topics in Cognitive Science 2 (3): 528-554, 2010</t>
  </si>
  <si>
    <t xml:space="preserve">Gilbert, M.</t>
  </si>
  <si>
    <t xml:space="preserve">A theory of political obligation (Vol. 189)</t>
  </si>
  <si>
    <t xml:space="preserve">Oxford: Oxford University Press, 2006</t>
  </si>
  <si>
    <t xml:space="preserve">Joint commitment: How we make the social world</t>
  </si>
  <si>
    <t xml:space="preserve">Oxford University Press, 2013</t>
  </si>
  <si>
    <t xml:space="preserve">Gilboa I.</t>
  </si>
  <si>
    <t xml:space="preserve">Theory of Decision Under Uncertainty</t>
  </si>
  <si>
    <t xml:space="preserve">Cambridge University Press, 2009</t>
  </si>
  <si>
    <t xml:space="preserve">Gilboa I., Postlewaite A., and Schmeidler D.</t>
  </si>
  <si>
    <t xml:space="preserve">Rationality of belief or: why savage’s axioms are neither necessary nor sufficient for rationality</t>
  </si>
  <si>
    <t xml:space="preserve">Synthese, vol. 187, no. 1, pp. 11–31, Oct. 2011</t>
  </si>
  <si>
    <t xml:space="preserve">Gintis H.</t>
  </si>
  <si>
    <t xml:space="preserve">The bounds of reason: game theory and the unification of the behavioral sciences</t>
  </si>
  <si>
    <t xml:space="preserve">Gintis, H., Henrich, J., Bowles, S., Boyd, R., &amp; Fehr, E.</t>
  </si>
  <si>
    <t xml:space="preserve">Strong reciprocity and the roots of human morality</t>
  </si>
  <si>
    <t xml:space="preserve">Social Justice Research, 21(2), 241-253, 2008</t>
  </si>
  <si>
    <t xml:space="preserve">Gintis, Herbert</t>
  </si>
  <si>
    <t xml:space="preserve">Behavioral Ethics Meets Natural Justice</t>
  </si>
  <si>
    <t xml:space="preserve">Politics, Philosophy &amp; Economics 5 (1): 5-32, 2006</t>
  </si>
  <si>
    <t xml:space="preserve">The Bounds of Reason: Game Theory and the Unification of the Behavioral Sciences</t>
  </si>
  <si>
    <t xml:space="preserve">Princeton: Princeton University Press, 2009</t>
  </si>
  <si>
    <t xml:space="preserve">Godelier M.</t>
  </si>
  <si>
    <t xml:space="preserve">Horizons, trajets marxistes en anthropologie</t>
  </si>
  <si>
    <t xml:space="preserve">Maspéro, 1977</t>
  </si>
  <si>
    <t xml:space="preserve">Godfrey-Smith, P.</t>
  </si>
  <si>
    <t xml:space="preserve">Theory and reality: An introduction to the philosophy of science</t>
  </si>
  <si>
    <t xml:space="preserve">University of Chicago Press, 2009</t>
  </si>
  <si>
    <t xml:space="preserve">González, W. J.</t>
  </si>
  <si>
    <t xml:space="preserve">Rationality in Economics and Scientific Predictions: A Critical Reconstruction of Bounded Rationality and its Role in Economic Predictions</t>
  </si>
  <si>
    <t xml:space="preserve">Poznan Studies in the Philosophy of the Sciences and the Humanities, v. 61, pp. 205-232, 1997</t>
  </si>
  <si>
    <t xml:space="preserve">Goodin, R.</t>
  </si>
  <si>
    <t xml:space="preserve">What’s So Special About Our Fellow Countrymen?</t>
  </si>
  <si>
    <t xml:space="preserve">Ethics 98(4):663-686, 1988</t>
  </si>
  <si>
    <t xml:space="preserve">Goodin, Robert E.</t>
  </si>
  <si>
    <t xml:space="preserve">Protecting the Vulnerable: A Reanalysis of Our Social Responsibilities</t>
  </si>
  <si>
    <t xml:space="preserve">Chicago: University of Chicago Press, 1985
</t>
  </si>
  <si>
    <t xml:space="preserve">Graham Kennedy, Ashley</t>
  </si>
  <si>
    <t xml:space="preserve">A Non Representationalist View of Model Explanation</t>
  </si>
  <si>
    <t xml:space="preserve">Studies in History and Philosophy of Science Part A 43 (2): 326–32, 2012</t>
  </si>
  <si>
    <t xml:space="preserve">Graham, J., Iyer, R., Nosek, B., Haidt, J., Koleva, S., Ditto, P.</t>
  </si>
  <si>
    <t xml:space="preserve">Mapping the moral domain</t>
  </si>
  <si>
    <t xml:space="preserve">Journal of Personality and Social Psychology, 101(2): 366-385, 2011</t>
  </si>
  <si>
    <t xml:space="preserve">Greco, John</t>
  </si>
  <si>
    <t xml:space="preserve">Episteme: Knowledge and Understanding</t>
  </si>
  <si>
    <t xml:space="preserve">In Virtues &amp; Their Vices, edited by Kevin Timpe and Craig A. Boyd, 285–302. Oxford: Oxford University Press, 2014</t>
  </si>
  <si>
    <t xml:space="preserve">Griffin, J.</t>
  </si>
  <si>
    <t xml:space="preserve">Well-being: Its meaning, measurement, and moral importance.</t>
  </si>
  <si>
    <t xml:space="preserve">Clarendon: Oxford, 1986</t>
  </si>
  <si>
    <t xml:space="preserve">Grimm, Stephen R.</t>
  </si>
  <si>
    <t xml:space="preserve">Understanding as Knowledge of Causes</t>
  </si>
  <si>
    <t xml:space="preserve">In Virtue Epistemology Naturalized, edited by Abrol Fairweather, 329–45. Synthese Library 366. Springer International Publishing, 2014</t>
  </si>
  <si>
    <t xml:space="preserve">Gruber, J. and B. Koszegi</t>
  </si>
  <si>
    <t xml:space="preserve">Is addiction rational? Theory and evidence</t>
  </si>
  <si>
    <t xml:space="preserve">Quarterly Journal of Economics, 116/4: 1261-303, 2001</t>
  </si>
  <si>
    <t xml:space="preserve">Grüne-Yanoff, T.</t>
  </si>
  <si>
    <t xml:space="preserve">Bounded Rationality</t>
  </si>
  <si>
    <t xml:space="preserve">Philosophy Compass, 2/3, pp. 534-563, 2007</t>
  </si>
  <si>
    <t xml:space="preserve">Grüne-Yanoff, Till</t>
  </si>
  <si>
    <t xml:space="preserve">Learning from Minimal Economic Models</t>
  </si>
  <si>
    <t xml:space="preserve">Erkenntnis 70 (1): 81–99, 2009</t>
  </si>
  <si>
    <t xml:space="preserve">Appraising Models Nonrepresentationally</t>
  </si>
  <si>
    <t xml:space="preserve">Philosophy of Science 80 (5): 850–61, 2013</t>
  </si>
  <si>
    <t xml:space="preserve">Genuineness Resolved: A Reply to Reiss’ Purported Paradox</t>
  </si>
  <si>
    <t xml:space="preserve">Journal of Economic Methodology 20 (3): 255–61. 2013</t>
  </si>
  <si>
    <t xml:space="preserve">Guala F. </t>
  </si>
  <si>
    <t xml:space="preserve">The Methodology of Experimental Economics</t>
  </si>
  <si>
    <t xml:space="preserve">Cambridge University Press, 2005</t>
  </si>
  <si>
    <t xml:space="preserve">Guala F. and Hindriks F.</t>
  </si>
  <si>
    <t xml:space="preserve">A Unified Social Ontology</t>
  </si>
  <si>
    <t xml:space="preserve">Philos. Q., vol. 65, no. 259, pp. 177–201, Jan. 2015</t>
  </si>
  <si>
    <t xml:space="preserve">Guala, F.</t>
  </si>
  <si>
    <t xml:space="preserve">Reciprocity: Weak or strong? What punishment experiments do (and do not) demonstrate</t>
  </si>
  <si>
    <t xml:space="preserve">Behavioral and Brain Sciences, 35(01), 1-15, 2012</t>
  </si>
  <si>
    <t xml:space="preserve">Guala, F. and L. Mittone</t>
  </si>
  <si>
    <t xml:space="preserve">A Political justification of Nudging</t>
  </si>
  <si>
    <t xml:space="preserve">Review of Philosophy and Psychology, 6/3, pp. 385-395, 2015</t>
  </si>
  <si>
    <t xml:space="preserve">Guala, F., Mittone, L., &amp; Ploner, M.</t>
  </si>
  <si>
    <t xml:space="preserve">Group membership, team preferences, and expectations.</t>
  </si>
  <si>
    <t xml:space="preserve">Journal of Economic Behavior &amp; Organization , 86 , 183190, 2013</t>
  </si>
  <si>
    <t xml:space="preserve">Guala, Francesco</t>
  </si>
  <si>
    <t xml:space="preserve">Are Preferences for Real? Choice Theory, Folk Psychology, and the Hard Case for Commonsensible Realism</t>
  </si>
  <si>
    <t xml:space="preserve">In: Economics for Real: Uskali Maki and the Place of Truth in Economics, edited by A. Lehtinen and P. Ylikoski. London: Routledge, pp. 137-155, 2012</t>
  </si>
  <si>
    <t xml:space="preserve">Gul F.</t>
  </si>
  <si>
    <t xml:space="preserve">A Comment on Aumann’s Bayesian View</t>
  </si>
  <si>
    <t xml:space="preserve">Econometrica, vol. 66, no. 4, pp. 923–927, 1998</t>
  </si>
  <si>
    <t xml:space="preserve">Gul F., Pesendorfer W.</t>
  </si>
  <si>
    <t xml:space="preserve">The Case for Mindless Economics</t>
  </si>
  <si>
    <t xml:space="preserve">In: The Foundations of Positive and Normative Economics, by Andrew Caplin and Andrew Shotter (eds.). Oxford University Press, 2008</t>
  </si>
  <si>
    <t xml:space="preserve">Gul, Faruk, and Wolfgang Pesendorfer</t>
  </si>
  <si>
    <t xml:space="preserve">Temptation and Self Control</t>
  </si>
  <si>
    <t xml:space="preserve">Econometrica 69 (6): 1403–1435, 2001</t>
  </si>
  <si>
    <t xml:space="preserve">Güth, W.</t>
  </si>
  <si>
    <t xml:space="preserve">On Ultimatum Bargaining Experiments. A Personal Review</t>
  </si>
  <si>
    <t xml:space="preserve">Center for Economic Research Discussion Paper, no. 9317, https://pure.uvt.nl/portal/files/1152142/WG5621690.pdf, retrieved 26 January 2016</t>
  </si>
  <si>
    <t xml:space="preserve">Guth, Werner and Reinhard Tietz</t>
  </si>
  <si>
    <t xml:space="preserve">Ultimatum Bargaining Behavior: A Survey and Comparison of Experimental Results</t>
  </si>
  <si>
    <t xml:space="preserve">Journal of Economic Psychology 11(3), 417–449, 1990</t>
  </si>
  <si>
    <t xml:space="preserve">Guth,Werner, Rolf Schmittberger, and Bernd Schwarze</t>
  </si>
  <si>
    <t xml:space="preserve">An Experimental Analysis of Ultimatum Bargaining</t>
  </si>
  <si>
    <t xml:space="preserve">Journal of Economic Behavior and Organization 3(4), 367–388, 1982</t>
  </si>
  <si>
    <t xml:space="preserve">Hacking, I.</t>
  </si>
  <si>
    <t xml:space="preserve">Rewriting the soul: Multiple personality and the sciences of memory</t>
  </si>
  <si>
    <t xml:space="preserve">Princeton: Princeton University Press, 1998</t>
  </si>
  <si>
    <t xml:space="preserve">Hahn, Frank</t>
  </si>
  <si>
    <t xml:space="preserve">On the Notion of Equilibrium in Economics an Inaugural Lecture</t>
  </si>
  <si>
    <t xml:space="preserve">Cambridge: Cambridge University Press, 1973</t>
  </si>
  <si>
    <t xml:space="preserve">Equilibrium and Macroeconomics</t>
  </si>
  <si>
    <t xml:space="preserve">Oxford: Blackwell, 1984</t>
  </si>
  <si>
    <t xml:space="preserve">Money, Growth and Stability</t>
  </si>
  <si>
    <t xml:space="preserve">Oxford: Basil Blackwell, 1985</t>
  </si>
  <si>
    <t xml:space="preserve">Haidt, J. and Joseph, C.</t>
  </si>
  <si>
    <t xml:space="preserve">The moral mind</t>
  </si>
  <si>
    <t xml:space="preserve">In Carruthers et al. (ed.), The innate mind, New-York: Oxford University Press: 367-391, 2008</t>
  </si>
  <si>
    <t xml:space="preserve">Halpern J. Y. and Moses Y.</t>
  </si>
  <si>
    <t xml:space="preserve">Knowledge and Common Knowledge in a Distributed Environment</t>
  </si>
  <si>
    <t xml:space="preserve">J ACM, vol. 37, no. 3, pp. 549–587, Jul. 1990</t>
  </si>
  <si>
    <t xml:space="preserve">Hamming, R. W.</t>
  </si>
  <si>
    <t xml:space="preserve">Error detecting and error correcting codes</t>
  </si>
  <si>
    <t xml:space="preserve">Bell System Technical Journal, No. 29, 147-160, 1950</t>
  </si>
  <si>
    <t xml:space="preserve">Hammond, P. J. Barbera, S.; Hammond Peter, J. &amp; Seidl, C. (Eds.</t>
  </si>
  <si>
    <t xml:space="preserve">Objective Expected Utility</t>
  </si>
  <si>
    <t xml:space="preserve">In Handbook of Utility Theory, Vol. 1, Kluwer, 143-211, 1998</t>
  </si>
  <si>
    <t xml:space="preserve">Hampton, J.</t>
  </si>
  <si>
    <t xml:space="preserve">The Failure of Expected-Utility Theory as a Theory of Reason</t>
  </si>
  <si>
    <t xml:space="preserve">Economics and Philosophy, 10, pp. 195-242, 1994</t>
  </si>
  <si>
    <t xml:space="preserve">Hands D.W.</t>
  </si>
  <si>
    <t xml:space="preserve">Pragmatism, Knowledge and Economic Science</t>
  </si>
  <si>
    <t xml:space="preserve">255-270, in Khalil E. (ed) [2004], Dewey, Pragmatism and Economic Methodology, Routledge Advances in Economic Methodology, New York: Routledge Press.</t>
  </si>
  <si>
    <t xml:space="preserve">Hands, D.</t>
  </si>
  <si>
    <t xml:space="preserve">Derivational Robustness, Credible Substitute Systems and Mathematical Economic Models: The Case of Stability Analysis in Walrasian General Equilibrium Theory</t>
  </si>
  <si>
    <t xml:space="preserve">European Journal for Philosophy of Science 6 (1): 31–53, 2016</t>
  </si>
  <si>
    <t xml:space="preserve">Hands, D. W.</t>
  </si>
  <si>
    <t xml:space="preserve">Orthodox and Heterodox Economics in Recent Economic Methodology</t>
  </si>
  <si>
    <t xml:space="preserve">Erasmus Journal for Philosophy and Economics, 8 (1), 61-81, 2015</t>
  </si>
  <si>
    <t xml:space="preserve">Reflection without rules: economic methodology and contemporary  science theory</t>
  </si>
  <si>
    <t xml:space="preserve">Cambridge University Press, Cambridge and New York, 2001</t>
  </si>
  <si>
    <t xml:space="preserve">Economics, Psychology and the History of Consumer Choice Theory</t>
  </si>
  <si>
    <t xml:space="preserve">Cambridge Journal of Economics, 34/4, pp. 633–648, 2010</t>
  </si>
  <si>
    <t xml:space="preserve">Back to the Ordinalist Revolution: Behavioral Economic Concerns in Early Modern Consumer Choice Theory</t>
  </si>
  <si>
    <t xml:space="preserve">Metroeconomica 62/2, pp. 386-410, 2011</t>
  </si>
  <si>
    <t xml:space="preserve">Paul Samuelson and Revealed Preference Theory</t>
  </si>
  <si>
    <t xml:space="preserve">History of Political Economy, 46/1, pp. 85-116, 2014</t>
  </si>
  <si>
    <t xml:space="preserve">Hands, D. Wade</t>
  </si>
  <si>
    <t xml:space="preserve">Reflection Without Rules: Economic Methodology and Contemporary Science Theory</t>
  </si>
  <si>
    <t xml:space="preserve">Cambridge: Cambridge University Press, 2001</t>
  </si>
  <si>
    <t xml:space="preserve">Harman, Gilbert</t>
  </si>
  <si>
    <t xml:space="preserve">Explaining Value and Other Essays in Moral Philosophy</t>
  </si>
  <si>
    <t xml:space="preserve">Oxford: Clarendon Press, 2000</t>
  </si>
  <si>
    <t xml:space="preserve">Harrison G, Ross D. </t>
  </si>
  <si>
    <t xml:space="preserve">The methodologies of  neuroeconomics</t>
  </si>
  <si>
    <t xml:space="preserve">In: The Journal of Economic Methodology, June, 2010, № 2, Volume 17, p.185-196</t>
  </si>
  <si>
    <t xml:space="preserve">Harrison, G. W.</t>
  </si>
  <si>
    <t xml:space="preserve">The behavioral counter-revolution</t>
  </si>
  <si>
    <t xml:space="preserve">Journal of economic behavior &amp; organization, 73(1), 49-57, 2010</t>
  </si>
  <si>
    <t xml:space="preserve">Harsanyi J. C.</t>
  </si>
  <si>
    <t xml:space="preserve">Games with Incomplete Information Played by ‘Bayesian’ Players, Part III. The Basic Probability Distribution of the Game</t>
  </si>
  <si>
    <t xml:space="preserve">Manag. Sci., vol. 14, no. 7, pp. 486–502, Mar. 1968</t>
  </si>
  <si>
    <t xml:space="preserve">Harsanyi J.C.</t>
  </si>
  <si>
    <t xml:space="preserve">Games with Incomplete Information Played by ‘Bayesian’ Players Part II. Bayesian Equilibrium Points</t>
  </si>
  <si>
    <t xml:space="preserve">Manag. Sci., vol. 14, no. 5, pp. 320–334, Jan. 1968</t>
  </si>
  <si>
    <t xml:space="preserve">Harsanyi J.C. &amp; Selten R.</t>
  </si>
  <si>
    <t xml:space="preserve">A General Theory of Equilibrium Selection in Games</t>
  </si>
  <si>
    <t xml:space="preserve">Cambridge, Mass. : MIT Press, 1988</t>
  </si>
  <si>
    <t xml:space="preserve">Hart, Oliver</t>
  </si>
  <si>
    <t xml:space="preserve">Reference points and the theory of the firm</t>
  </si>
  <si>
    <t xml:space="preserve">Economica, 75: 404-411, 2008</t>
  </si>
  <si>
    <t xml:space="preserve">Hausman, Daniel M.</t>
  </si>
  <si>
    <t xml:space="preserve">The Inexact and Separate Science of Economics</t>
  </si>
  <si>
    <t xml:space="preserve">Cambridge: Cambridge University Press, 1992</t>
  </si>
  <si>
    <t xml:space="preserve">Laws, Causation, and Economic Methodology</t>
  </si>
  <si>
    <t xml:space="preserve">In The Oxford Handbook of Philosophy of Economics, edited by Harold Kincaid and Don Ross, 35–54. New York: Oxford University Press, 2009</t>
  </si>
  <si>
    <t xml:space="preserve">Sympathy, Commitment, and Preference</t>
  </si>
  <si>
    <t xml:space="preserve">In: Fabienne Peter &amp; Hans Bernhard Schmid (eds.), Rationality and Commitment. Oxford: Oxford University Press: 49-69, 2007</t>
  </si>
  <si>
    <t xml:space="preserve">Mistakes about Preferences in the Social Sciences</t>
  </si>
  <si>
    <t xml:space="preserve">Philosophy of the Social Sciences 41: 3-25, 2011</t>
  </si>
  <si>
    <t xml:space="preserve">Preferences, Value, Choice, and Welfare</t>
  </si>
  <si>
    <t xml:space="preserve">Cambridge: Cambridge University Press, 2012</t>
  </si>
  <si>
    <t xml:space="preserve">Hausman, Daniel M., and Michael S. Mcpherson</t>
  </si>
  <si>
    <t xml:space="preserve">Economic Analysis, Moral Philosophy, and Public Policy (Second Edition)</t>
  </si>
  <si>
    <t xml:space="preserve">Cambridge, England: Cambridge University Press, 2006</t>
  </si>
  <si>
    <t xml:space="preserve">Hayek, F.</t>
  </si>
  <si>
    <t xml:space="preserve">The Constitution of Liberty</t>
  </si>
  <si>
    <t xml:space="preserve">Chicago: University of Chicago Press, 1960</t>
  </si>
  <si>
    <t xml:space="preserve">The Counter-Revolution of Science: Studies in the Abuse of Reason</t>
  </si>
  <si>
    <t xml:space="preserve">New York, US: The Free Press of Glencoe, 1955</t>
  </si>
  <si>
    <t xml:space="preserve">The Use of Knowledge in Society’</t>
  </si>
  <si>
    <t xml:space="preserve">American Economic Review, XXXV, No. 4, pp. 519-30, 1945</t>
  </si>
  <si>
    <t xml:space="preserve">Hédoin C.</t>
  </si>
  <si>
    <t xml:space="preserve">Linking institutions to economic performance: the role of macro-structures in microexplanations</t>
  </si>
  <si>
    <t xml:space="preserve">J. Institutional Econ., vol. 8, no. 03, pp. 327–349, 2012</t>
  </si>
  <si>
    <t xml:space="preserve">A framework for community-based salience: Common knowledge, common understanding and community membership</t>
  </si>
  <si>
    <t xml:space="preserve">Econ. Philos., vol. 30, no. 03, pp. 365–395, Nov.2014</t>
  </si>
  <si>
    <t xml:space="preserve">Accounting for constitutive rules in game theory</t>
  </si>
  <si>
    <t xml:space="preserve">J. Econ. Methodol., vol. 22, no.4, pp. 439–461, Dec. 2015</t>
  </si>
  <si>
    <t xml:space="preserve">Collective Intentionality in Economics: Making Searle’s Theory of Institutional Facts Relevant for Game Theory</t>
  </si>
  <si>
    <t xml:space="preserve">Erasmus J. Philos. Econ., vol. 6, no. 1, pp. 1–27, 2013</t>
  </si>
  <si>
    <t xml:space="preserve">Henrich, Joseph, Jean Ensminger, Richard McElreath, Abigail Barr, Clark Barrett, Alexander Bolyanatz, Juan Camilo Cardenas, Michael Gurven, Edwins Gwako, Natalie Henrich, Carolyn Lesorogol, Frank Marlowe, David Tracer, and John Ziker</t>
  </si>
  <si>
    <t xml:space="preserve">Markets, Religion, Community Size, and the Evolution of Fairness and Punishment</t>
  </si>
  <si>
    <t xml:space="preserve">Science 327(5972), 1480–1484, 2010</t>
  </si>
  <si>
    <t xml:space="preserve">Henrich, Joseph, Robert Boyd, Samuel Bowles, Colin Camerer, Ernst Fehr, and Herbert Gintis (eds.).</t>
  </si>
  <si>
    <t xml:space="preserve">Foundations of Human Sociality: Economic Experiments and Ethnographic Evidence from Fifteen Small-Scale Societies</t>
  </si>
  <si>
    <t xml:space="preserve">Heukelom, F.</t>
  </si>
  <si>
    <t xml:space="preserve">Who are the Behavioral Economists and what do they say?</t>
  </si>
  <si>
    <t xml:space="preserve">Available at SSRN 964620, 2007</t>
  </si>
  <si>
    <t xml:space="preserve">Building and defining behavioral economics</t>
  </si>
  <si>
    <t xml:space="preserve">Research in History of Economic Thought and Methodology, 29, 1-30, 2011</t>
  </si>
  <si>
    <t xml:space="preserve">Mainstreaming Behavioral Economics</t>
  </si>
  <si>
    <t xml:space="preserve">Journal of Economic Methodology, 21(1), 92-95, 2014</t>
  </si>
  <si>
    <t xml:space="preserve">Behavioral economics</t>
  </si>
  <si>
    <t xml:space="preserve">In J.B. Davis and D.W. Hands (eds.), The Elgar Companion to Recent Economic Methodology, Edward Elgar, Cheltenham and Northampton, pp. 19-38, 2011</t>
  </si>
  <si>
    <t xml:space="preserve">Hindriks F. and Guala F.</t>
  </si>
  <si>
    <t xml:space="preserve">Institutions, rules, and equilibria: a unified theory</t>
  </si>
  <si>
    <t xml:space="preserve">J. Institutional Econ., vol. 11, no. 03, pp. 459–480, Sep. 2015</t>
  </si>
  <si>
    <t xml:space="preserve">Hindriks, Frank</t>
  </si>
  <si>
    <t xml:space="preserve">Explanation, Understanding, and Unrealistic Models</t>
  </si>
  <si>
    <t xml:space="preserve">Studies in History and Philosophy of Science Part A 44 (3): 523–31, 2013</t>
  </si>
  <si>
    <t xml:space="preserve">Hirschmann E.C. and Holbrook M.B.</t>
  </si>
  <si>
    <t xml:space="preserve">Hedonic consumption : Emergoing Concepts, Methods and Propositions</t>
  </si>
  <si>
    <t xml:space="preserve">Journal of Marketing, 46 : 92-101, 1982</t>
  </si>
  <si>
    <t xml:space="preserve">Hodgson G.M.</t>
  </si>
  <si>
    <t xml:space="preserve">The Return of Institutional Economics</t>
  </si>
  <si>
    <t xml:space="preserve">In: Handbook of economic sociology. Ed by N.J.Smelser, R.Swedberg, p.58-76, 1994</t>
  </si>
  <si>
    <t xml:space="preserve">Hodgson, G.</t>
  </si>
  <si>
    <t xml:space="preserve">From pleasure machines to moral communities</t>
  </si>
  <si>
    <t xml:space="preserve">Chicago: University of Chicago Press, 2013</t>
  </si>
  <si>
    <t xml:space="preserve">Hodgson, G.M.</t>
  </si>
  <si>
    <t xml:space="preserve">Economics and Institutions: A Manifesto for a Modern Institutional Economics</t>
  </si>
  <si>
    <t xml:space="preserve">Cambridge and Philadelphia: Polity Press and University of Pennsylvania Press, 1988</t>
  </si>
  <si>
    <t xml:space="preserve">Meanings of methodological individualism</t>
  </si>
  <si>
    <t xml:space="preserve">Journal of Economic Methodology, 14(2), pp.211-226, 2007</t>
  </si>
  <si>
    <t xml:space="preserve">Hodgson, Geoffrey</t>
  </si>
  <si>
    <t xml:space="preserve">From Pleasure Machines to Moral Communities: An Evolutionary Economics without Homo Economicus</t>
  </si>
  <si>
    <t xml:space="preserve">Hofstadter, R.</t>
  </si>
  <si>
    <t xml:space="preserve">Anti-intellectualism in American Life</t>
  </si>
  <si>
    <t xml:space="preserve">New York: Vintage Books, 1962</t>
  </si>
  <si>
    <t xml:space="preserve">Holbrook M.B. and E.C. Hirschman</t>
  </si>
  <si>
    <t xml:space="preserve">The Experiential Aspects of Consumption: Consumer Fantasies, Feelings, and Fun</t>
  </si>
  <si>
    <t xml:space="preserve">Journal of Consumer Research, 9(2), 132, 1982</t>
  </si>
  <si>
    <t xml:space="preserve">Hook, J. G.</t>
  </si>
  <si>
    <t xml:space="preserve">The development of equity and logico-mathematical thinking</t>
  </si>
  <si>
    <t xml:space="preserve">Child Development 49: 1035–44, 1978</t>
  </si>
  <si>
    <t xml:space="preserve">Hook, J. G. and Cook, T. D.</t>
  </si>
  <si>
    <t xml:space="preserve">Equity theory and the cognitive ability of children</t>
  </si>
  <si>
    <t xml:space="preserve">Psychological Bulletin 86: 429–45, 1979</t>
  </si>
  <si>
    <t xml:space="preserve">Horgan, Terry and Mark Timmons</t>
  </si>
  <si>
    <t xml:space="preserve">Expressivism, Yes! Relativism, No!</t>
  </si>
  <si>
    <t xml:space="preserve">In Russ Shafer-Landau (ed.), Oxford Studies in Metaethics, vol. 1, pp. 73–98. Oxford: Oxford University Press, 2006</t>
  </si>
  <si>
    <t xml:space="preserve">Hume D.</t>
  </si>
  <si>
    <t xml:space="preserve">A Treatise on Human Nature</t>
  </si>
  <si>
    <t xml:space="preserve">The Clarendon Edition of the Works of David Hume, ed. By D.F. Norton and M.J. Norton, Oxford University Press, 2007</t>
  </si>
  <si>
    <t xml:space="preserve">Enquiry Concerning the Principles of Morals</t>
  </si>
  <si>
    <t xml:space="preserve">http://www.anselm.edu/homepage/dbanach/Hume-Enquiry%20Concerning%20Morals.htm</t>
  </si>
  <si>
    <t xml:space="preserve">Essays, moral, political, and literary, published in 1742. Part I, essay I , Of the delicacy of taste and passion, with a comment of G. Boss</t>
  </si>
  <si>
    <t xml:space="preserve">http://www.gboss.ca/hume_del/david_hume_delicatesse.htm</t>
  </si>
  <si>
    <t xml:space="preserve">Of the standard of taste. In Four Dissertations</t>
  </si>
  <si>
    <t xml:space="preserve">http://www.mnstate.edu/gracyk/courses/phil%20of%20art/hume%20on%20taste.htm.</t>
  </si>
  <si>
    <t xml:space="preserve">Hume, David</t>
  </si>
  <si>
    <t xml:space="preserve">The Natural History of Religion. In The philosophical works</t>
  </si>
  <si>
    <t xml:space="preserve">4 vols., ed. by Th.H. Green and Th.H. Grose, Aalen: Scientia Verlag, vol. 4: 309-63, 1757 [1964]</t>
  </si>
  <si>
    <t xml:space="preserve">Hurka, T.</t>
  </si>
  <si>
    <t xml:space="preserve">Desert: individualistic and holistic</t>
  </si>
  <si>
    <t xml:space="preserve">In Desert and Justice, ed. S. Olsaretti, 45–68. Oxford: Oxford University Press, 2003</t>
  </si>
  <si>
    <t xml:space="preserve">Satisficing and Substantive Values</t>
  </si>
  <si>
    <t xml:space="preserve">In M. Byron (ed.) Satisficing and Maximizing. Moral Theorists on Practical Reason, Cambridge University Press, Cambridge, pp. 71-76, 2004</t>
  </si>
  <si>
    <t xml:space="preserve">Hutt W.H.</t>
  </si>
  <si>
    <t xml:space="preserve">The Concept of Consumers’ Sovereignty</t>
  </si>
  <si>
    <t xml:space="preserve">Economic Journal, Mars 1990, pp.66-77</t>
  </si>
  <si>
    <t xml:space="preserve">Hutto, D.D.</t>
  </si>
  <si>
    <t xml:space="preserve">Folk psychological narratives. The Sociocultural Basis of Understanding Reasons</t>
  </si>
  <si>
    <t xml:space="preserve">Cambridge, Mass, 2008</t>
  </si>
  <si>
    <t xml:space="preserve">Ingrao, Bruna, and Giorgio Israel</t>
  </si>
  <si>
    <t xml:space="preserve">The Invisible Hand: Economic Equilibrium in the History of Science</t>
  </si>
  <si>
    <t xml:space="preserve">Cambridge, MA: MIT Press, 1990</t>
  </si>
  <si>
    <t xml:space="preserve">Isaac, R. M., &amp; Walker, J. M.</t>
  </si>
  <si>
    <t xml:space="preserve">Communication and free‐riding behavior: The voluntary contribution mechanism</t>
  </si>
  <si>
    <t xml:space="preserve">Economic inquiry , 26(4), 585608, 1988</t>
  </si>
  <si>
    <t xml:space="preserve">Jensen, Keith, Josep Call, and Michael Tomasello</t>
  </si>
  <si>
    <t xml:space="preserve">Chimpanzees are Raional Maximizers in an Ultimatum Game</t>
  </si>
  <si>
    <t xml:space="preserve">Science 318(5847), 107–109, 2007</t>
  </si>
  <si>
    <t xml:space="preserve">Jevons W.S.</t>
  </si>
  <si>
    <t xml:space="preserve">The Principles of Science: A Treatise on Logic and Scientific Method. Vol.1.</t>
  </si>
  <si>
    <t xml:space="preserve">New-York: Macmillan and Co. 480p., 1874</t>
  </si>
  <si>
    <t xml:space="preserve">Jongbloed, J., &amp; Andres, L.</t>
  </si>
  <si>
    <t xml:space="preserve">Elucidating the constructs happiness and wellbeing: A mixed-methods approach</t>
  </si>
  <si>
    <t xml:space="preserve">International Journal of Wellbeing, 5(3), 2015</t>
  </si>
  <si>
    <t xml:space="preserve">Kadane J. B. and Larkey P. D.</t>
  </si>
  <si>
    <t xml:space="preserve">Subjective Probability and the Theory of Games</t>
  </si>
  <si>
    <t xml:space="preserve">Manag. Sci., vol. 28, no. 2, pp. 113–120, 1982</t>
  </si>
  <si>
    <t xml:space="preserve">Kagan, Shelly</t>
  </si>
  <si>
    <t xml:space="preserve">The Limits of Morality</t>
  </si>
  <si>
    <t xml:space="preserve">Oxford: Clarendon Press, 1991</t>
  </si>
  <si>
    <t xml:space="preserve">Kahneman, D.</t>
  </si>
  <si>
    <t xml:space="preserve">Attention and Effort</t>
  </si>
  <si>
    <t xml:space="preserve">Prentice-Hall, Englewood Cliffs, NJ, 1973</t>
  </si>
  <si>
    <t xml:space="preserve">Experienced Utility and Objective Happiness: A Moment-Based Approach</t>
  </si>
  <si>
    <t xml:space="preserve">In D. Kahneman and A. Tversky (eds.), Choices, Values and Frames, Cambridge University Press and the Russell Sage Foundation, New York, pp. 673-692, 2000</t>
  </si>
  <si>
    <t xml:space="preserve">A Psychological Perspective on Economics</t>
  </si>
  <si>
    <t xml:space="preserve">American Economic Review, 93/2, pp. 162-168, 2003</t>
  </si>
  <si>
    <t xml:space="preserve">Maps of Bounded Rationality: Psychology for Behavioral Economics</t>
  </si>
  <si>
    <t xml:space="preserve">American Economic Review, 93/5, pp. 1449-1475, 2003</t>
  </si>
  <si>
    <t xml:space="preserve">Remarks on Neuroeconomics</t>
  </si>
  <si>
    <t xml:space="preserve">In Glimcher, P.W., C. Camerer, E. Fehr and R. Poldrack, Neuroeconomics: Decision Making and the Brain, Elsevier, Amsterdam, pp. 523-526, 2009</t>
  </si>
  <si>
    <t xml:space="preserve">Kahneman, D. and A. Tversky</t>
  </si>
  <si>
    <t xml:space="preserve">Prospect Theory: An Analysis of Decision under Risk</t>
  </si>
  <si>
    <t xml:space="preserve">Econometrica, 47, pp. 313-327, 1979</t>
  </si>
  <si>
    <t xml:space="preserve">Kahneman, D. and J. Riis</t>
  </si>
  <si>
    <t xml:space="preserve">Living, and thinking about it: two perspectives on life</t>
  </si>
  <si>
    <t xml:space="preserve">In N. Baylis, F.A. Huppert, and B. Keverne (eds.), The Science of Well-Being, Oxford University Press, pp. 285–301, 2005</t>
  </si>
  <si>
    <t xml:space="preserve">Kahneman, D. and R.H. Thaler</t>
  </si>
  <si>
    <t xml:space="preserve">Anomalies: Utility Maximization and Experienced Utility</t>
  </si>
  <si>
    <t xml:space="preserve">The Journal of Economic Perspectives, 20/1, pp. 221-234, 2006</t>
  </si>
  <si>
    <t xml:space="preserve">Kahneman, D., and A. Tversky</t>
  </si>
  <si>
    <t xml:space="preserve">Prospect theory: An analysis of decision under risk</t>
  </si>
  <si>
    <t xml:space="preserve">Econometrica 47: 263–291, 1979</t>
  </si>
  <si>
    <t xml:space="preserve">Kahneman, D., Wakker, P. P., &amp; Sarin, R.</t>
  </si>
  <si>
    <t xml:space="preserve">Back to Bentham? Explorations of experienced utility</t>
  </si>
  <si>
    <t xml:space="preserve">The quarterly journal of economics, 375-405, 1997</t>
  </si>
  <si>
    <t xml:space="preserve">Kahneman, Daniel</t>
  </si>
  <si>
    <t xml:space="preserve">New Challenges to the Rationality Assumption</t>
  </si>
  <si>
    <t xml:space="preserve">Journal of Institutional and Theoretical Economics 150 (1): 18–36, 1994</t>
  </si>
  <si>
    <t xml:space="preserve">Thinking, Fast and Slow</t>
  </si>
  <si>
    <t xml:space="preserve">New York: Farrar, Straus and Giroux, 2011</t>
  </si>
  <si>
    <t xml:space="preserve">Kahneman, Daniel, and Richard H Thaler</t>
  </si>
  <si>
    <t xml:space="preserve">Journal of Economic Perspectives 20 (1): 221–234, 2006</t>
  </si>
  <si>
    <t xml:space="preserve">Kahneman, Daniel, and Robert Sugden</t>
  </si>
  <si>
    <t xml:space="preserve">Experienced Utility as a Standard of Policy Evaluation</t>
  </si>
  <si>
    <t xml:space="preserve">Environmental and Resource Economics 32 (1): 161–181, 2005</t>
  </si>
  <si>
    <t xml:space="preserve">Kahneman, Daniel, Jack L. Knetsch, and Richard H. Thaler</t>
  </si>
  <si>
    <t xml:space="preserve">Fairness and the Assumptions of Economics</t>
  </si>
  <si>
    <t xml:space="preserve">Journal of Business 59(4/2), S285–S300, 1986</t>
  </si>
  <si>
    <t xml:space="preserve">Kamarck A.M.</t>
  </si>
  <si>
    <t xml:space="preserve">Economics as a Social Science: An Approach to Nonautistic Theory</t>
  </si>
  <si>
    <t xml:space="preserve">Michigan: The University of Michigan Press, 212p. 2002</t>
  </si>
  <si>
    <t xml:space="preserve">Kao, Y. F., &amp; Velupillai, K. V.</t>
  </si>
  <si>
    <t xml:space="preserve">Behavioural economics: Classical and modern</t>
  </si>
  <si>
    <t xml:space="preserve">The European Journal of the History of Economic Thought, 22(2), 236-271, 2015</t>
  </si>
  <si>
    <t xml:space="preserve">Karlsson, Niklas, George Loewenstein, and Jane McCafferty</t>
  </si>
  <si>
    <t xml:space="preserve">The Economics of Meaning</t>
  </si>
  <si>
    <t xml:space="preserve">Nordic Journal of Political Economy 30 (1): 61–75, 2004</t>
  </si>
  <si>
    <t xml:space="preserve">Katsikopoulos, K. V.</t>
  </si>
  <si>
    <t xml:space="preserve">Bounded rationality: the two cultures</t>
  </si>
  <si>
    <t xml:space="preserve">Journal of Economic Methodology, 21(4), 361-374, 2014</t>
  </si>
  <si>
    <t xml:space="preserve">Kemeny, J.</t>
  </si>
  <si>
    <t xml:space="preserve">Mathematics without Numbers</t>
  </si>
  <si>
    <t xml:space="preserve">Daedalus 88, 577-591, 1959</t>
  </si>
  <si>
    <t xml:space="preserve">Kemeny, J. &amp; Snell, J. L.</t>
  </si>
  <si>
    <t xml:space="preserve">Mathematical Models in the Social Sciences</t>
  </si>
  <si>
    <t xml:space="preserve">MIT Press, 1972</t>
  </si>
  <si>
    <t xml:space="preserve">Kendall,M. G.</t>
  </si>
  <si>
    <t xml:space="preserve">A New Measure of Rank Correlation</t>
  </si>
  <si>
    <t xml:space="preserve">Biometrika, Vol. 30, 81-93, 1938</t>
  </si>
  <si>
    <t xml:space="preserve">Rank Correlation Methods</t>
  </si>
  <si>
    <t xml:space="preserve">Griffin. (First published 1948.) 1970</t>
  </si>
  <si>
    <t xml:space="preserve">Kern W.S.</t>
  </si>
  <si>
    <t xml:space="preserve">The heterodox economics of  “the most orthodox of orthodox economists”: Frank H. Knight</t>
  </si>
  <si>
    <t xml:space="preserve">American Journal of Economics &amp; Sociology, v. 56, iss.3. Pp.319-330., 1997</t>
  </si>
  <si>
    <t xml:space="preserve">Keynes J. M.</t>
  </si>
  <si>
    <t xml:space="preserve">A Treatise on Money</t>
  </si>
  <si>
    <t xml:space="preserve">Macmillan, Londres, 1930</t>
  </si>
  <si>
    <t xml:space="preserve">Keynes J.M.</t>
  </si>
  <si>
    <t xml:space="preserve">The General Theory of Employment, Money and Interest</t>
  </si>
  <si>
    <t xml:space="preserve">Cambridge University Press, Cambridge (U.K), traduction française Théorie générale de l’emploi, de la monnaie et de l’intérêt (1942), éditions Payot, Paris.</t>
  </si>
  <si>
    <t xml:space="preserve">Keynes J.N.</t>
  </si>
  <si>
    <t xml:space="preserve">The scope and method of political economy</t>
  </si>
  <si>
    <t xml:space="preserve">rééd. Batoche Books (1999), Kitchener (Canada)</t>
  </si>
  <si>
    <t xml:space="preserve">Khalifa, Kareem</t>
  </si>
  <si>
    <t xml:space="preserve">Inaugurating Understanding or Repackaging Explanation?</t>
  </si>
  <si>
    <t xml:space="preserve">Philosophy of Science 79 (1): 15–37, 2012</t>
  </si>
  <si>
    <t xml:space="preserve">Khalil E. (ed)</t>
  </si>
  <si>
    <t xml:space="preserve">Dewey, Pragmatism and Economic Methodology</t>
  </si>
  <si>
    <t xml:space="preserve">Routledge Advances in Economic Methodology, New York: Routledge Press, 2004</t>
  </si>
  <si>
    <t xml:space="preserve">Kim, Jaegwon</t>
  </si>
  <si>
    <t xml:space="preserve">Explanatory Knowledge and Metaphysical Dependence</t>
  </si>
  <si>
    <t xml:space="preserve">Philosophical Issues 5: 51–69, 1994</t>
  </si>
  <si>
    <t xml:space="preserve">Kincaid, Harold, and Don Ross (eds.)</t>
  </si>
  <si>
    <t xml:space="preserve">Handbook of the philosophy of economics</t>
  </si>
  <si>
    <t xml:space="preserve">Oxford: Oxford University Press, 2009</t>
  </si>
  <si>
    <t xml:space="preserve">Klaes, M. and E.-M. Sent</t>
  </si>
  <si>
    <t xml:space="preserve">A Conceptual History of Bounded Rationality</t>
  </si>
  <si>
    <t xml:space="preserve">History of Political Economy, 37/1, pp. 27-59, 2005</t>
  </si>
  <si>
    <t xml:space="preserve">Klaes, M., &amp; Sent, E. M.</t>
  </si>
  <si>
    <t xml:space="preserve">A conceptual history of the emergence of bounded rationality</t>
  </si>
  <si>
    <t xml:space="preserve">History of political economy, 37(1), 27-59, 2005</t>
  </si>
  <si>
    <t xml:space="preserve">Klochko M. and P.C. Ordeshook</t>
  </si>
  <si>
    <t xml:space="preserve">Endogenous Time Preferences in Social Networks</t>
  </si>
  <si>
    <t xml:space="preserve">Edward Elgar Publishing, Northampton, MA, 2005</t>
  </si>
  <si>
    <t xml:space="preserve">Knight F.</t>
  </si>
  <si>
    <t xml:space="preserve">The ethics of competition</t>
  </si>
  <si>
    <t xml:space="preserve">Freeport, New-York: Books for Librares Press,363p, 1969</t>
  </si>
  <si>
    <t xml:space="preserve">Knight F.H.</t>
  </si>
  <si>
    <t xml:space="preserve">The nature of economic science in some recent discussion</t>
  </si>
  <si>
    <t xml:space="preserve">The American Economic Review, v.24, pp.225-238, 1934</t>
  </si>
  <si>
    <t xml:space="preserve">Knight, F.H.</t>
  </si>
  <si>
    <t xml:space="preserve">Realism and Relevance in the Theory of Demand</t>
  </si>
  <si>
    <t xml:space="preserve">The Journal of Political Economy, 52/4, pp. 289-318, 1944</t>
  </si>
  <si>
    <t xml:space="preserve">On the History and Method of Economics</t>
  </si>
  <si>
    <t xml:space="preserve">University of Chicago Press, Chicago, 1956</t>
  </si>
  <si>
    <t xml:space="preserve">Knuuttila, Tarja</t>
  </si>
  <si>
    <t xml:space="preserve">Representation, Idealization, and Fiction in Economics: From the Assumptions Issue to the Epistemology of Modeling</t>
  </si>
  <si>
    <t xml:space="preserve">In Fictions in Science. Philosophical Essays on Modeling and Idealization, edited by Mauricio Suárez, 205–31. New York: Routledge, 2009</t>
  </si>
  <si>
    <t xml:space="preserve">Koch D.F.</t>
  </si>
  <si>
    <t xml:space="preserve">Editor’Introduction: International Conflict and the Development of Dewey’s Moral, Political, and Legal Philosophy</t>
  </si>
  <si>
    <t xml:space="preserve">Research in the History of Economic Thought and Methodology, Archival Supplement 1, 1989, 19-56.</t>
  </si>
  <si>
    <t xml:space="preserve">Editor’s Introduction to the Lecture on Political Ethics</t>
  </si>
  <si>
    <t xml:space="preserve">In Koch D.F. (ed) [1998], Principles of Instrumental Logic. John Dewey’s Lectures in Ethics and Political Ethics, 1895-1896, Southern Illinois University Press, 103-122</t>
  </si>
  <si>
    <t xml:space="preserve">Koenigs M, Tranel D.</t>
  </si>
  <si>
    <t xml:space="preserve">Irrational economic decision-making following ventromedial prefrontal damage: evidence from the Ultimatum Game</t>
  </si>
  <si>
    <t xml:space="preserve">Journal of Neuroscience. 2007;27:951–6</t>
  </si>
  <si>
    <t xml:space="preserve">Kolm S.-C.</t>
  </si>
  <si>
    <t xml:space="preserve">Macrojustice. The Political Economy of Fairness</t>
  </si>
  <si>
    <t xml:space="preserve">Cambridge University Press, Cambridge (U.K.), 2005</t>
  </si>
  <si>
    <t xml:space="preserve">Economic Macrojustice: Fair Optimum Income Distribution, Taxation and Transfers</t>
  </si>
  <si>
    <t xml:space="preserve">In Gamel C. et Lubrano M., Lindbeck A. et Snower D. (1989), The Insider-Outsider Theory of Employment and Unemployment, M.I.T. Press, Cambridge (U.S.A.), 2011</t>
  </si>
  <si>
    <t xml:space="preserve">Kreps, D.</t>
  </si>
  <si>
    <t xml:space="preserve">Markets and hierarchies and (mathematical) economic theory</t>
  </si>
  <si>
    <t xml:space="preserve">Industrial and Corporate Change, 5(2): 561-595, 1996</t>
  </si>
  <si>
    <t xml:space="preserve">Kreps, David, Paul Milgrom, John Roberts, and Robert Wilson</t>
  </si>
  <si>
    <t xml:space="preserve">Rational Cooperation in the Finitely Repeated Prisoner's Dilemma</t>
  </si>
  <si>
    <t xml:space="preserve">Journal of Economic Theory, XVII (1982), 24552</t>
  </si>
  <si>
    <t xml:space="preserve">Krugman, P.</t>
  </si>
  <si>
    <t xml:space="preserve">The Age of Diminished Expectations: U.S. Economic Policy in the 1990s</t>
  </si>
  <si>
    <t xml:space="preserve">Third Edition. Cambridge: MIT Press, 1994</t>
  </si>
  <si>
    <t xml:space="preserve">Kuorikoski, Jaakko, and Petri Ylikoski</t>
  </si>
  <si>
    <t xml:space="preserve">External Representations and Scientific Understanding</t>
  </si>
  <si>
    <t xml:space="preserve">Synthese 192 (12): 3817–37, 2015</t>
  </si>
  <si>
    <t xml:space="preserve">Kuwabara K.</t>
  </si>
  <si>
    <t xml:space="preserve">Affective Attachment in Online Markets: A Sociological Study of eBay</t>
  </si>
  <si>
    <t xml:space="preserve">In The Economic Sociology of Capitalism, ed. by V.Nee and R. Swedberg, Princeton, NJ/princeton University Press, 268-288, 2005</t>
  </si>
  <si>
    <t xml:space="preserve">Lakatos, I.</t>
  </si>
  <si>
    <t xml:space="preserve">Falsification and the Methodology of Scientific Research Programmes</t>
  </si>
  <si>
    <t xml:space="preserve">In Lakatos and I. Musgrave (ed.) Criticism and the Growth of Knowledge, Cambridge: Cambridge University Press, 1970</t>
  </si>
  <si>
    <t xml:space="preserve">Lange, Marc</t>
  </si>
  <si>
    <t xml:space="preserve">What Makes a Scientific Explanation Distinctively Mathematical?</t>
  </si>
  <si>
    <t xml:space="preserve">The British Journal for the Philosophy of Science 64 (3): 485–511, 2013</t>
  </si>
  <si>
    <t xml:space="preserve">Lawson, T.</t>
  </si>
  <si>
    <t xml:space="preserve">What is this ‘school’called neoclassical economics?</t>
  </si>
  <si>
    <t xml:space="preserve">Cambridge Journal of Economics, 37(5), 947-983, 2013</t>
  </si>
  <si>
    <t xml:space="preserve">Leonard, T.C.</t>
  </si>
  <si>
    <t xml:space="preserve">Review of Richard Thaler and Cass Sunstein, Nudge: Improving Decisions about Health, Wealth and Happiness</t>
  </si>
  <si>
    <t xml:space="preserve">Constitutional Political Economy, 19/4, pp. 356-360</t>
  </si>
  <si>
    <t xml:space="preserve">LEONTIEF, Wassily</t>
  </si>
  <si>
    <t xml:space="preserve">Theoretical Assumptions and Non Observed Facts</t>
  </si>
  <si>
    <t xml:space="preserve">Essais économiques, Editions Calmann-Levy, 1974</t>
  </si>
  <si>
    <t xml:space="preserve">Lethinen, Aki</t>
  </si>
  <si>
    <t xml:space="preserve">Preferences as Total Subjective Comparative Evaluations</t>
  </si>
  <si>
    <t xml:space="preserve">Journal of Economic Methodology 20 (2): 206-210, 2013</t>
  </si>
  <si>
    <t xml:space="preserve">Levine, D. K.</t>
  </si>
  <si>
    <t xml:space="preserve">Is behavioral economics doomed?: The ordinary versus the extraordinary</t>
  </si>
  <si>
    <t xml:space="preserve">Open Book Publishers, 2012</t>
  </si>
  <si>
    <t xml:space="preserve">Lévy-Garboua L. and C. Montmarquette</t>
  </si>
  <si>
    <t xml:space="preserve">Cognition in Seemingly Riskless Choices and Judgments</t>
  </si>
  <si>
    <t xml:space="preserve">Rationality and Society 8 (1996): 167-185.imili, 1996</t>
  </si>
  <si>
    <t xml:space="preserve">Lewin, S. B.</t>
  </si>
  <si>
    <t xml:space="preserve">Economics and Psychology: Lessons for Our Own Day from the Early Twentieth Century</t>
  </si>
  <si>
    <t xml:space="preserve">Journal of Economic Literature, 34/3, pp. 1293-1323, 1996</t>
  </si>
  <si>
    <t xml:space="preserve">Lewis D. K.</t>
  </si>
  <si>
    <t xml:space="preserve">Convention: a philosophical study</t>
  </si>
  <si>
    <t xml:space="preserve">John Wiley and Sons, 2002</t>
  </si>
  <si>
    <t xml:space="preserve">Lewis, David</t>
  </si>
  <si>
    <t xml:space="preserve">Causal Explanation</t>
  </si>
  <si>
    <t xml:space="preserve">In Philosophical Papers Vol. Ii, edited by David Lewis, 214–40. Oxford University Press, 1986</t>
  </si>
  <si>
    <t xml:space="preserve">Lindstrom M.</t>
  </si>
  <si>
    <t xml:space="preserve">Buyology. Truth and Lies About Why Who Buy</t>
  </si>
  <si>
    <t xml:space="preserve">Random House Doubleday, New York, 2008</t>
  </si>
  <si>
    <t xml:space="preserve">Linton A., Chiayuan L.C. and K. Shaw</t>
  </si>
  <si>
    <t xml:space="preserve">A Taste of Trade Justice: Marketing Global Social Responsibility via Fair Trade Coffee</t>
  </si>
  <si>
    <t xml:space="preserve">Globalizations, December 2004, vol. 1, n°2, 223-246, 2004</t>
  </si>
  <si>
    <t xml:space="preserve">Lipton, Peter</t>
  </si>
  <si>
    <t xml:space="preserve">Inference to the Best Explanation</t>
  </si>
  <si>
    <t xml:space="preserve">Second edition. London: Routledge, 2004</t>
  </si>
  <si>
    <t xml:space="preserve">Lismont L. and Mongin P.</t>
  </si>
  <si>
    <t xml:space="preserve">On the logic of common belief and common knowledge</t>
  </si>
  <si>
    <t xml:space="preserve">Theory Decis., vol. 37, no. 1, pp. 75–105, 1994</t>
  </si>
  <si>
    <t xml:space="preserve">Loewenstein G. and R.H. Thaler</t>
  </si>
  <si>
    <t xml:space="preserve">Anomalies. intertemporal choice</t>
  </si>
  <si>
    <t xml:space="preserve">Journal of Economic Perspectives, vol. 3, n° 4, Fall 1989, 181-193</t>
  </si>
  <si>
    <t xml:space="preserve">Loewenstein, George</t>
  </si>
  <si>
    <t xml:space="preserve">Because It Is There: The Challenge of Mountaineering… For Utility Theory</t>
  </si>
  <si>
    <t xml:space="preserve">Kyklos 52 (3): 315–343, 1999</t>
  </si>
  <si>
    <t xml:space="preserve">Loewenstein, George, and Peter A. Ubel</t>
  </si>
  <si>
    <t xml:space="preserve">Hedonic Adaptation and the Role of Decision and Experience Utility in Public Policy</t>
  </si>
  <si>
    <t xml:space="preserve">Journal of Public Economics 92 (89): 1795–1810, 2008</t>
  </si>
  <si>
    <t xml:space="preserve">Loewenstein, George, Ted O’Donoghue, and Sudeep Bhatia</t>
  </si>
  <si>
    <t xml:space="preserve">Modeling the Interplay Between Affect and Deliberation</t>
  </si>
  <si>
    <t xml:space="preserve">Decision 2 (2): 55–81, 2015</t>
  </si>
  <si>
    <t xml:space="preserve">Loudon D.L. and A.J. Della Bitta</t>
  </si>
  <si>
    <t xml:space="preserve">Consumer Behavior: Concepts and Applications</t>
  </si>
  <si>
    <t xml:space="preserve">McGraw-Hill Book Company, 1988</t>
  </si>
  <si>
    <t xml:space="preserve">Lukes, S.</t>
  </si>
  <si>
    <t xml:space="preserve">The Meanings of" Individualism"</t>
  </si>
  <si>
    <t xml:space="preserve">Journal of the History of Ideas, 32(1), pp.45-66, 1971</t>
  </si>
  <si>
    <t xml:space="preserve">MacIntyre, Alasdair</t>
  </si>
  <si>
    <t xml:space="preserve">Dependent Rational Animals: why human beings need the virtues</t>
  </si>
  <si>
    <t xml:space="preserve">Chicago: Open Court, 1999</t>
  </si>
  <si>
    <t xml:space="preserve">Mackenzie, Catriona, Rogers, Wendy, Dodds, Susan</t>
  </si>
  <si>
    <t xml:space="preserve">New York: Oxford University Press, 2014</t>
  </si>
  <si>
    <t xml:space="preserve">MacKerron, G.</t>
  </si>
  <si>
    <t xml:space="preserve">Happiness economics from 35 000 feet</t>
  </si>
  <si>
    <t xml:space="preserve">Journal of Economic Surveys, 26(4), 705-735, 2012</t>
  </si>
  <si>
    <t xml:space="preserve">Magidson J. and J.K. Vermunt</t>
  </si>
  <si>
    <t xml:space="preserve">An extension of the CHAID tree-based segmentation algorithm to multiple dependent variables</t>
  </si>
  <si>
    <t xml:space="preserve">Pages 176-183 in C. Weihs, and W. Gaul, editors. Classification: The Ubiquitous Challenge. Springer Heidelberg, 2005</t>
  </si>
  <si>
    <t xml:space="preserve">Mäki, U.</t>
  </si>
  <si>
    <t xml:space="preserve">When economics meets neuroscience: hype and hope.</t>
  </si>
  <si>
    <t xml:space="preserve">Journal of Economic Methodology, 17(2), 107-117, 2010</t>
  </si>
  <si>
    <t xml:space="preserve">Mäki, Uskali</t>
  </si>
  <si>
    <t xml:space="preserve">Fact and Fiction in Economics</t>
  </si>
  <si>
    <t xml:space="preserve">Cambridge: Cambridge University Press, 2002.</t>
  </si>
  <si>
    <t xml:space="preserve">On the Method of Isolation in Economics</t>
  </si>
  <si>
    <t xml:space="preserve">In: C. Dilworth (ed.), Idealization IV: Intelligibility in Science, special issue of Pozna´n Studies in the Philosophy of the Sciences and the Humanities 26: 317-351, 1992</t>
  </si>
  <si>
    <t xml:space="preserve">Economics Imperialism: Concept and Constraint</t>
  </si>
  <si>
    <t xml:space="preserve">Philosophy of the Social Sciences 39 (3): 351-380, 2009</t>
  </si>
  <si>
    <t xml:space="preserve">MISSing the World. Models as Isolations and Credible Surrogate Systems</t>
  </si>
  <si>
    <t xml:space="preserve">Erkenntnis 70 (1): 29–43, 2009</t>
  </si>
  <si>
    <t xml:space="preserve">Mäki, Uskali </t>
  </si>
  <si>
    <t xml:space="preserve"> The dismal queen of social sciences</t>
  </si>
  <si>
    <t xml:space="preserve">in Uskali Mäki, ed. (2002): 3-34</t>
  </si>
  <si>
    <t xml:space="preserve">Malthus, Th. Robert</t>
  </si>
  <si>
    <t xml:space="preserve">Principles of political economy. Variorum edition</t>
  </si>
  <si>
    <t xml:space="preserve">ed. by John Pullen , 2 vols., Cambridge: Cambridge University Press, 1989 [1820]</t>
  </si>
  <si>
    <t xml:space="preserve">Mankiw, N. G.</t>
  </si>
  <si>
    <t xml:space="preserve">Spreading the wealth around: reflections inspired by Joe the Plumber.</t>
  </si>
  <si>
    <t xml:space="preserve">Eastern Economic Journal 36: 285–98, 2010</t>
  </si>
  <si>
    <t xml:space="preserve">Mankiw, N. Gregory</t>
  </si>
  <si>
    <t xml:space="preserve">Principles of Macroeconomics</t>
  </si>
  <si>
    <t xml:space="preserve">6th ed. Mason, OH: South-Western, Cengage Learning, 2012</t>
  </si>
  <si>
    <t xml:space="preserve">Mansbridge, Jane</t>
  </si>
  <si>
    <t xml:space="preserve">Starting With Nothing: On the Impossibility of Grounding Norms Solely in Self-Interest</t>
  </si>
  <si>
    <t xml:space="preserve">In: Ben-Ner, Avner &amp; Putterman, Louis (eds.), Economics, Values, and Organization. Cambridge: Cambridge University Press: 151-168, 1998</t>
  </si>
  <si>
    <t xml:space="preserve">Manski, C. F.</t>
  </si>
  <si>
    <t xml:space="preserve">Economic analysis of social interactions</t>
  </si>
  <si>
    <t xml:space="preserve">National bureau of economic research, 2000</t>
  </si>
  <si>
    <t xml:space="preserve">March, J. G. and H. Simon</t>
  </si>
  <si>
    <t xml:space="preserve">Organizations</t>
  </si>
  <si>
    <t xml:space="preserve">Wiley Sons, New York, London, Sydney, 1958</t>
  </si>
  <si>
    <t xml:space="preserve">Mas-Collell, Andreu, Michael Whinston, and Jerry Green</t>
  </si>
  <si>
    <t xml:space="preserve">Microeconomic Theory</t>
  </si>
  <si>
    <t xml:space="preserve">Oxford: Oxford University Press, 1995</t>
  </si>
  <si>
    <t xml:space="preserve">Masten, Scott</t>
  </si>
  <si>
    <t xml:space="preserve">A legal basis for the firm</t>
  </si>
  <si>
    <t xml:space="preserve">Journal of Law, Economics and Organization, 4(1): 181-198, 1988</t>
  </si>
  <si>
    <t xml:space="preserve">Mazumder, B.</t>
  </si>
  <si>
    <t xml:space="preserve">The apple falls even closer to the tree than we thought: new and revised estimates of the intergenerational inheritance of earnings</t>
  </si>
  <si>
    <t xml:space="preserve">In Unequal Chances: Family Background and Economic Success, eds. S. Bowles, H. Gintis, and M. O. Groves, 80–99. Princeton: Princeton University Press, 2005</t>
  </si>
  <si>
    <t xml:space="preserve">Mc Closkey, Deirdre N.</t>
  </si>
  <si>
    <t xml:space="preserve">The Rhetoric of Economics. Second Edition</t>
  </si>
  <si>
    <t xml:space="preserve">Madison: The University of Wisconsin Press, 1998</t>
  </si>
  <si>
    <t xml:space="preserve">McFadden D.L.</t>
  </si>
  <si>
    <t xml:space="preserve">The choice theory approach to marketing research</t>
  </si>
  <si>
    <t xml:space="preserve">Marketing Science, 5 (4): 275–297, 1986</t>
  </si>
  <si>
    <t xml:space="preserve">McFadden, D.</t>
  </si>
  <si>
    <t xml:space="preserve">Rationality for economists?</t>
  </si>
  <si>
    <t xml:space="preserve">Journal of risk and uncertainty, 19(1-3), 73-105, 1999</t>
  </si>
  <si>
    <t xml:space="preserve">McGeer, V.</t>
  </si>
  <si>
    <t xml:space="preserve">Is" self-knowledge" an empirical problem? Renegotiating the space of philosophical explanation</t>
  </si>
  <si>
    <t xml:space="preserve">The Journal of Philosophy, 93(10), pp.483-515, 1996</t>
  </si>
  <si>
    <t xml:space="preserve">The regulative dimension of folk psychology</t>
  </si>
  <si>
    <t xml:space="preserve">In Folk psychology re-assessed (pp. 137-156). Springer Netherlands, 2007</t>
  </si>
  <si>
    <t xml:space="preserve">McKenzie, Lionel</t>
  </si>
  <si>
    <t xml:space="preserve">On Equilibrium in Graham’s Model of World Trade and Other Competitive Systems</t>
  </si>
  <si>
    <t xml:space="preserve">Econometrica 22 (2): 147–61, 1954</t>
  </si>
  <si>
    <t xml:space="preserve">Mehta J., Starmer C. &amp; Sugden R.</t>
  </si>
  <si>
    <t xml:space="preserve">The Nature of Salience : An Experimental Investigation of Pure Coordination Games</t>
  </si>
  <si>
    <t xml:space="preserve">In American Economic Review, 84, pp.658-673, 1994</t>
  </si>
  <si>
    <t xml:space="preserve">Menger, C.</t>
  </si>
  <si>
    <t xml:space="preserve">Principles of Economics</t>
  </si>
  <si>
    <t xml:space="preserve">Auburn, US: Ludwig von Mises Institute, 1871/2007</t>
  </si>
  <si>
    <t xml:space="preserve">Investigations into the Method of the Social Sciences With Special Reference to Economics</t>
  </si>
  <si>
    <t xml:space="preserve">Ed. Louis Schneider, Transl. Francis Cook. Mises Institute, Auburn, Alabama (Untersuchungen über die Methode der Socialwissenschaften und der Politischen Oekonomie insbesondere, Ducker &amp; Humblot, Leipzig), [1883] 1985</t>
  </si>
  <si>
    <t xml:space="preserve">Meskanen, T. &amp; Nurmi, H.</t>
  </si>
  <si>
    <t xml:space="preserve">Distances from Consensus: A Theme and Variations Mathematics and Democracy</t>
  </si>
  <si>
    <t xml:space="preserve">In Simeone, B. &amp; Pukelsheim, F. (Eds.): Recent Advances in Voting Systems and Collective Choice, Springer, 117-132, 2006</t>
  </si>
  <si>
    <t xml:space="preserve">Metha, Judith.</t>
  </si>
  <si>
    <t xml:space="preserve">The Discourse of Bounded Rationality in Academic and Policy Arenas: Pathologising the Errant Consumer</t>
  </si>
  <si>
    <t xml:space="preserve">Cambridge Journal of Economics 37 (6): 1243–2161, 2013</t>
  </si>
  <si>
    <t xml:space="preserve">Middleton, Convyers</t>
  </si>
  <si>
    <t xml:space="preserve">An Examination of the Bishop of London’s Discourse concerning Prophecy</t>
  </si>
  <si>
    <t xml:space="preserve">London: Manby &amp; Cox, 1750</t>
  </si>
  <si>
    <t xml:space="preserve">Miklós, A</t>
  </si>
  <si>
    <t xml:space="preserve">The Basic Structure and the Principles of Justice</t>
  </si>
  <si>
    <t xml:space="preserve">Utilitas 23 (2) 161-182, 2011</t>
  </si>
  <si>
    <t xml:space="preserve">Miklós, A.</t>
  </si>
  <si>
    <t xml:space="preserve">Institutions in Global Distributive Justice</t>
  </si>
  <si>
    <t xml:space="preserve">Edinburgh: Edinburgh University Press, 2013</t>
  </si>
  <si>
    <t xml:space="preserve">Miklósi, Z.</t>
  </si>
  <si>
    <t xml:space="preserve">Compliance with Just Institutions</t>
  </si>
  <si>
    <t xml:space="preserve">Social Theory and Practice 34 (2): 183-207, 2008</t>
  </si>
  <si>
    <t xml:space="preserve">Milgate, Murray and Stimson, Shannon C.</t>
  </si>
  <si>
    <t xml:space="preserve">Ricardian Politics</t>
  </si>
  <si>
    <t xml:space="preserve">Princeton: Princeton University Press, 1991</t>
  </si>
  <si>
    <t xml:space="preserve">Milgrom P. and Stokey N.</t>
  </si>
  <si>
    <t xml:space="preserve">Information, trade and common knowledge</t>
  </si>
  <si>
    <t xml:space="preserve">J. Econ. Theory, vol. 26, no. 1, pp. 17–27, Feb. 1982</t>
  </si>
  <si>
    <t xml:space="preserve">Mill, John Stuart  </t>
  </si>
  <si>
    <t xml:space="preserve">On the Definition of Political Economy and the Method of Investigation Proper to It</t>
  </si>
  <si>
    <t xml:space="preserve">In: D.M. Hausman (ed.) (1994), The Philosophy of Economics: An Anthology, 2nd revised edition. Cambridge: Cambridge University Press: 52-68</t>
  </si>
  <si>
    <t xml:space="preserve">Millgram, E.</t>
  </si>
  <si>
    <t xml:space="preserve">Practical Reasoning: The Current State of Play</t>
  </si>
  <si>
    <t xml:space="preserve">In E. Millgram (ed.) Varieties of Practical Reason, MIT Press, Cambridge (Mass.) and London, 2001</t>
  </si>
  <si>
    <t xml:space="preserve">Milne, H.</t>
  </si>
  <si>
    <t xml:space="preserve">Desert, effort and equality</t>
  </si>
  <si>
    <t xml:space="preserve">Journal of Applied Philosophy 3: 235–43, 1986</t>
  </si>
  <si>
    <t xml:space="preserve">Minkler, L.</t>
  </si>
  <si>
    <t xml:space="preserve">Shirking and motivations in firms: survey evidence on worker attitudes</t>
  </si>
  <si>
    <t xml:space="preserve">International Journal of Industrial Organization, 22: 863-884, 2004</t>
  </si>
  <si>
    <t xml:space="preserve">Mirowski, Philip </t>
  </si>
  <si>
    <t xml:space="preserve">More Heat than Light: Economics as Social Physics, Physics as Nature’s Economics</t>
  </si>
  <si>
    <t xml:space="preserve">Cambridge: Cambridge University Press, 1989</t>
  </si>
  <si>
    <t xml:space="preserve">Mirrlees J.</t>
  </si>
  <si>
    <t xml:space="preserve">An Exploration in the theory of optimal income taxation</t>
  </si>
  <si>
    <t xml:space="preserve">Review of Economic Studies, 38 (114), 1971</t>
  </si>
  <si>
    <t xml:space="preserve">Mises, L.</t>
  </si>
  <si>
    <t xml:space="preserve">Human Action: A Treatise on Economics</t>
  </si>
  <si>
    <t xml:space="preserve">Alabama, US: Ludwig von Mises Institute, 1949/1998</t>
  </si>
  <si>
    <t xml:space="preserve">Mishel, L. and Davis, A.</t>
  </si>
  <si>
    <t xml:space="preserve">Top CEOs make 300 times more than typical workers: Pay growth surpasses stock gains and wage growth of top 0.1 percent. Issue brief #399</t>
  </si>
  <si>
    <t xml:space="preserve">Economic Policy Institute, 2015</t>
  </si>
  <si>
    <t xml:space="preserve">Moellendorf, D.</t>
  </si>
  <si>
    <t xml:space="preserve">Cosmopolitanism and Compatriot Duties</t>
  </si>
  <si>
    <t xml:space="preserve">The Monist 94 (4): 535—554, 2011</t>
  </si>
  <si>
    <t xml:space="preserve">Monderer D. and Samet D.</t>
  </si>
  <si>
    <t xml:space="preserve">Approximating common knowledge with common beliefs</t>
  </si>
  <si>
    <t xml:space="preserve">Games Econ. Behav., vol. 1, no. 2, pp. 170–190, Jun. 1989</t>
  </si>
  <si>
    <t xml:space="preserve">Mongin P.</t>
  </si>
  <si>
    <t xml:space="preserve">The impartial observer theorem of social ethics</t>
  </si>
  <si>
    <t xml:space="preserve">Econ. Philos., vol. 17, no. 02, pp. 147–179, 2001</t>
  </si>
  <si>
    <t xml:space="preserve">Morgan, Mary S.</t>
  </si>
  <si>
    <t xml:space="preserve">The World in the Model: How Economists Work and Think</t>
  </si>
  <si>
    <t xml:space="preserve">New York: Cambridge University Press, 2012</t>
  </si>
  <si>
    <t xml:space="preserve">Morris S.</t>
  </si>
  <si>
    <t xml:space="preserve">The Common Prior Assumption in Economic Theory</t>
  </si>
  <si>
    <t xml:space="preserve">Econ. Philos., vol. 11, no. 02, pp. 227–253, 1995</t>
  </si>
  <si>
    <t xml:space="preserve">Morton, Adam</t>
  </si>
  <si>
    <t xml:space="preserve">Human bounds: rationality for our species</t>
  </si>
  <si>
    <t xml:space="preserve">Synthese 176 (1): 5 - 21, 2010</t>
  </si>
  <si>
    <t xml:space="preserve">Bounded Thinking: Intellectual Virtues for Limited Agents</t>
  </si>
  <si>
    <t xml:space="preserve">Oxford:  Oxford University, 2012</t>
  </si>
  <si>
    <t xml:space="preserve">Mulligan, T.</t>
  </si>
  <si>
    <t xml:space="preserve">The limits of liberal tolerance</t>
  </si>
  <si>
    <t xml:space="preserve">Public Affairs Quarterly 29: 277-95, 2015</t>
  </si>
  <si>
    <t xml:space="preserve">Nagatsu, M.</t>
  </si>
  <si>
    <t xml:space="preserve">Behavioral Economics, History of</t>
  </si>
  <si>
    <t xml:space="preserve">In J.D. Wright (ed. in chief) International Encyclopedia of the Social &amp; Behavioral Sciences, Second Edition, Elsevier, Amsterdam, pp. 443-449, 2015</t>
  </si>
  <si>
    <t xml:space="preserve">Nichols, S. and Stich, S.P.</t>
  </si>
  <si>
    <t xml:space="preserve">Mindreading: An integrated account of pretence, self-awareness, and understanding other minds</t>
  </si>
  <si>
    <t xml:space="preserve">Clarendon Press/Oxford University Press, 2003</t>
  </si>
  <si>
    <t xml:space="preserve">Nieuwenburg, P.</t>
  </si>
  <si>
    <t xml:space="preserve">Practical reasoning and action: Simon’s Administrative Behavior in context</t>
  </si>
  <si>
    <t xml:space="preserve">In G. Morcöl (ed.) Handbook of Decision Making, Taylor &amp; Francis, London, 2007</t>
  </si>
  <si>
    <t xml:space="preserve">North D.</t>
  </si>
  <si>
    <t xml:space="preserve">Institutions, institutional change and economic performance</t>
  </si>
  <si>
    <t xml:space="preserve">Cambridge University Press, 1996</t>
  </si>
  <si>
    <t xml:space="preserve">Understanding the process of economic change</t>
  </si>
  <si>
    <t xml:space="preserve">Princeton University Press, 2005</t>
  </si>
  <si>
    <t xml:space="preserve">North, D.C.</t>
  </si>
  <si>
    <t xml:space="preserve">Cambridge university press, 1990</t>
  </si>
  <si>
    <t xml:space="preserve">Norton, B., Costanza, R., &amp; Bishop, R. C.</t>
  </si>
  <si>
    <t xml:space="preserve">The evolution of preferences: why sovereign'preferences may not lead to sustainable policies and what to do about it</t>
  </si>
  <si>
    <t xml:space="preserve">Ecological economics, 24(2), 193-211, 1998</t>
  </si>
  <si>
    <t xml:space="preserve">Nussbaum, M.</t>
  </si>
  <si>
    <t xml:space="preserve">Women and human development: a study in human capabilities</t>
  </si>
  <si>
    <t xml:space="preserve">Cambridge University Press, 2000</t>
  </si>
  <si>
    <t xml:space="preserve">Oosterbeek, Hessel, Randolph Sloof, and Gijs van de Kuilen</t>
  </si>
  <si>
    <t xml:space="preserve">Cultural Differences in Ultimatum Game Experiments: Evidence from a Meta-Analysis</t>
  </si>
  <si>
    <t xml:space="preserve">Experimental Economics 7(2), 171–188, 2004</t>
  </si>
  <si>
    <t xml:space="preserve">Ostrom, Elinor</t>
  </si>
  <si>
    <t xml:space="preserve">Revising Theory in Light of Experimental Findings</t>
  </si>
  <si>
    <t xml:space="preserve">Journal of Economic Behavior &amp; Organization 73 (1): 68-72, 2010</t>
  </si>
  <si>
    <t xml:space="preserve">Otaki, M.</t>
  </si>
  <si>
    <t xml:space="preserve">On the Limit of Human Cognition: Is Artisanship always Dominated by Profit Motive?</t>
  </si>
  <si>
    <t xml:space="preserve">International Journal of Humanities Social Sciences and Education, Vol.2, Issue 6, pp. 49-57, 2015</t>
  </si>
  <si>
    <t xml:space="preserve">Parkin, D., &amp; Devlin, N.</t>
  </si>
  <si>
    <t xml:space="preserve">Is there a case for using visual analogue scale valuations in cost‐utility analysis?</t>
  </si>
  <si>
    <t xml:space="preserve">Health economics, 15(7), 653-664, 2006</t>
  </si>
  <si>
    <t xml:space="preserve">Paternotte C.</t>
  </si>
  <si>
    <t xml:space="preserve">Being realistic about common knowledge: a Lewisian approach</t>
  </si>
  <si>
    <t xml:space="preserve">Synthese, vol. 183, no. 2, pp. 249–276, 2011</t>
  </si>
  <si>
    <t xml:space="preserve">Peirce, Charles S.  </t>
  </si>
  <si>
    <t xml:space="preserve">Deduction, induction, and hypothesis</t>
  </si>
  <si>
    <t xml:space="preserve">Popular Science Monthly 13: 470-482, 1878</t>
  </si>
  <si>
    <t xml:space="preserve">Perea A. </t>
  </si>
  <si>
    <t xml:space="preserve">Epistemic game theory: reasoning and choice</t>
  </si>
  <si>
    <t xml:space="preserve">New York: Cambridge University Press, 2012.</t>
  </si>
  <si>
    <t xml:space="preserve">Pesendorfer, Wolfgang</t>
  </si>
  <si>
    <t xml:space="preserve">Behavioral Economics Comes of Age: A Review Essay on Advances in Behavioral Economics</t>
  </si>
  <si>
    <t xml:space="preserve">Journal of Economic Literature XLIV (September): 712–721, 2006</t>
  </si>
  <si>
    <t xml:space="preserve">Pettit, P.</t>
  </si>
  <si>
    <t xml:space="preserve">Decision theory and folk psychology</t>
  </si>
  <si>
    <t xml:space="preserve">Pettit, P., 1991</t>
  </si>
  <si>
    <t xml:space="preserve">Philosophical Studies</t>
  </si>
  <si>
    <t xml:space="preserve">Moral Relativism is Moral Realism</t>
  </si>
  <si>
    <t xml:space="preserve">Philosophical Studies 172(4), 855–863, 2015</t>
  </si>
  <si>
    <t xml:space="preserve">Piketty, T.</t>
  </si>
  <si>
    <t xml:space="preserve">Theories of persistent inequality and intergenerational mobility</t>
  </si>
  <si>
    <t xml:space="preserve">In Handbook of Income Distribution Vol. 1, eds. A. B. Atkinson and F. Bourguignon, 429–76. Amsterdam: Elsevier, 2000</t>
  </si>
  <si>
    <t xml:space="preserve">Pincock, Christopher</t>
  </si>
  <si>
    <t xml:space="preserve">Abstract Explanations in Science</t>
  </si>
  <si>
    <t xml:space="preserve">The British Journal for the Philosophy of Science 66 (4): 857–82, 2015</t>
  </si>
  <si>
    <t xml:space="preserve">Pinker, Steven</t>
  </si>
  <si>
    <t xml:space="preserve">The Language Instinct</t>
  </si>
  <si>
    <t xml:space="preserve">New York: Harper Perennial, 1994</t>
  </si>
  <si>
    <t xml:space="preserve">Popper, Karl R.  </t>
  </si>
  <si>
    <t xml:space="preserve">The Logic of Scientific Discovery</t>
  </si>
  <si>
    <t xml:space="preserve">London: Hutchinson, 1957</t>
  </si>
  <si>
    <t xml:space="preserve">R. P. Cubitt and R. Sugden</t>
  </si>
  <si>
    <t xml:space="preserve">Common Knowledge, Salience and Convention: A Reconstruction of David Lewis’ Game Theory</t>
  </si>
  <si>
    <t xml:space="preserve">Econ. Philos., vol. 19, no. 02, pp. 175–210, 2003</t>
  </si>
  <si>
    <t xml:space="preserve">Rabin, M.</t>
  </si>
  <si>
    <t xml:space="preserve">Incorporating fairness into game theory and economics</t>
  </si>
  <si>
    <t xml:space="preserve">The American economic review , 12811302, 1993</t>
  </si>
  <si>
    <t xml:space="preserve">A perspective on psychology and economics.</t>
  </si>
  <si>
    <t xml:space="preserve">European economic review, 46(4), 657-685, 2002</t>
  </si>
  <si>
    <t xml:space="preserve">Rabin, Matthew</t>
  </si>
  <si>
    <t xml:space="preserve">Incorporating Fairness Into Game Theory and Economic</t>
  </si>
  <si>
    <t xml:space="preserve">The American Economic Review 83: 1281-1302, 1993</t>
  </si>
  <si>
    <t xml:space="preserve">Railton, Peter.</t>
  </si>
  <si>
    <t xml:space="preserve">Naturalism and Prescriptivity</t>
  </si>
  <si>
    <t xml:space="preserve">Social Philosophy &amp; Policy 7(1), 151–174, 1989</t>
  </si>
  <si>
    <t xml:space="preserve">Ratcliffe, M.</t>
  </si>
  <si>
    <t xml:space="preserve">Folk psychology’is not folk psychology</t>
  </si>
  <si>
    <t xml:space="preserve">Phenomenology and the Cognitive Sciences, 5(1), pp.31-52, 2006</t>
  </si>
  <si>
    <t xml:space="preserve">Rawls J.</t>
  </si>
  <si>
    <t xml:space="preserve">The Priority of Right and the Ideas of Good</t>
  </si>
  <si>
    <t xml:space="preserve">In Sen A. et Williams B. – eds - (1982)</t>
  </si>
  <si>
    <t xml:space="preserve">Political Liberalism</t>
  </si>
  <si>
    <t xml:space="preserve">Columbia University Press, New York ; traduction française Libéralisme politique (1995), P.U.F., coll. « Quadrige », Paris</t>
  </si>
  <si>
    <t xml:space="preserve">Reiss, J.</t>
  </si>
  <si>
    <t xml:space="preserve">Philosophy of Economics. A Contemporary Introduction</t>
  </si>
  <si>
    <t xml:space="preserve">Routledge, London and New York, 2013</t>
  </si>
  <si>
    <t xml:space="preserve">Reiss, Julian</t>
  </si>
  <si>
    <t xml:space="preserve">Error in Economics: Towards a More Evidence-Based Methodology</t>
  </si>
  <si>
    <t xml:space="preserve">Milton Park: Routledge, 2008</t>
  </si>
  <si>
    <t xml:space="preserve">The Explanation Paradox</t>
  </si>
  <si>
    <t xml:space="preserve">Journal of Economic Methodology 19 (1): 43–62, 2012</t>
  </si>
  <si>
    <t xml:space="preserve">Reydon, Thomas A.C</t>
  </si>
  <si>
    <t xml:space="preserve">How-Possibly Explanations as Genuine Explanations and Helpful Heuristics: A Comment on Forber</t>
  </si>
  <si>
    <t xml:space="preserve">Studies in History and Philosophy of Science Part C: Studies in History and Philosophy of Biological and Biomedical Sciences 43 (1): 302–10, 2012</t>
  </si>
  <si>
    <t xml:space="preserve">Rice, Collin</t>
  </si>
  <si>
    <t xml:space="preserve">Moving Beyond Causes: Optimality Models and Scientific Explanation</t>
  </si>
  <si>
    <t xml:space="preserve">Noûs 49 (3): 589–615, 2015</t>
  </si>
  <si>
    <t xml:space="preserve">Rice, Collin, and Joshua Smart</t>
  </si>
  <si>
    <t xml:space="preserve">Interdisciplinary Modeling: A Case Study of Evolutionary Economics</t>
  </si>
  <si>
    <t xml:space="preserve">Biology &amp; Philosophy 26 (5): 655–75, 2011</t>
  </si>
  <si>
    <t xml:space="preserve">Richardson, H.S.</t>
  </si>
  <si>
    <t xml:space="preserve">Satisficing. Not Good Enough</t>
  </si>
  <si>
    <t xml:space="preserve">In M. Byron (ed.) Satisficing and Maximizing. Moral Theorists on Practical Reason, Cambridge University Press, Cambridge, pp. 106-130, 2004</t>
  </si>
  <si>
    <t xml:space="preserve">Robin, Lionel</t>
  </si>
  <si>
    <t xml:space="preserve">An Essay on the Nature and Significance of Economic Science</t>
  </si>
  <si>
    <t xml:space="preserve"> London: Macmillan, 1932</t>
  </si>
  <si>
    <t xml:space="preserve">Rodrik, Dani</t>
  </si>
  <si>
    <t xml:space="preserve">Economics Rules: The Rights and Wrongs of the Dismal Science</t>
  </si>
  <si>
    <t xml:space="preserve">New York: W. W. Norton &amp; Company, 2015</t>
  </si>
  <si>
    <t xml:space="preserve">Roemer, J.</t>
  </si>
  <si>
    <t xml:space="preserve">Equality and responsibility</t>
  </si>
  <si>
    <t xml:space="preserve">Boston Review April/May: 3–7, 1995</t>
  </si>
  <si>
    <t xml:space="preserve">Rogeberg O.</t>
  </si>
  <si>
    <t xml:space="preserve">Taking Absurd Theories Seriously: Economics and the Case of Rational Addiction Theories</t>
  </si>
  <si>
    <t xml:space="preserve">1.     Philosophy of Science, 71, 263-285, 2004</t>
  </si>
  <si>
    <t xml:space="preserve">Rogers, Wendy, Mackenzie, Catriona, Dodds, Susan</t>
  </si>
  <si>
    <t xml:space="preserve">Why Bioethics Needs a Concept of Vulnerability</t>
  </si>
  <si>
    <t xml:space="preserve"> International Journal of Feminist Approaches to Bioethics 5 (2): 11-38, 2012</t>
  </si>
  <si>
    <t xml:space="preserve">Rohwer, Yasha, and Collin Rice</t>
  </si>
  <si>
    <t xml:space="preserve">Hypothetical Pattern Idealization and Explanatory Models</t>
  </si>
  <si>
    <t xml:space="preserve">Philosophy of Science 80 (3): 334–55, 2013</t>
  </si>
  <si>
    <t xml:space="preserve">Rosenberg, A.</t>
  </si>
  <si>
    <t xml:space="preserve">Philosophy of Social Science</t>
  </si>
  <si>
    <t xml:space="preserve">Rosenberg, A., 2008</t>
  </si>
  <si>
    <t xml:space="preserve">Rosenberg, Alexander</t>
  </si>
  <si>
    <t xml:space="preserve">Economics : Mathematical Politics or Science of Diminishing Returns?</t>
  </si>
  <si>
    <t xml:space="preserve">Chicago: University of Chicago Press, 1992</t>
  </si>
  <si>
    <t xml:space="preserve">Ross, D.</t>
  </si>
  <si>
    <t xml:space="preserve">The economic and evolutionary basis of selves</t>
  </si>
  <si>
    <t xml:space="preserve">Cognitive Systems Research, 7(2), pp.246-258. Vancouver, 2006</t>
  </si>
  <si>
    <t xml:space="preserve">The economics of the sub-personal</t>
  </si>
  <si>
    <t xml:space="preserve">Economics and the Mind, p.41, 2007</t>
  </si>
  <si>
    <t xml:space="preserve">H. sapiens as ecologically special: what does language contribute?</t>
  </si>
  <si>
    <t xml:space="preserve">Language sciences, 29(5), pp.710-731, 2007</t>
  </si>
  <si>
    <t xml:space="preserve">Classical game theory, Socialization and the rationalization of conventions</t>
  </si>
  <si>
    <t xml:space="preserve">Topoi, 27(1-2), pp.57-72, 2008</t>
  </si>
  <si>
    <t xml:space="preserve">The economic agent: not human, but important</t>
  </si>
  <si>
    <t xml:space="preserve">In U. Maki, ed., Elsevier Handbook of Philosophy of Science, V. 13:Economics, pp. 627-671, 2010</t>
  </si>
  <si>
    <t xml:space="preserve">Ross, Don</t>
  </si>
  <si>
    <t xml:space="preserve">Economic Theory and Cognitive Science: Microexplanation</t>
  </si>
  <si>
    <t xml:space="preserve">Cambridge, MA and London: The MIT Press, 2005</t>
  </si>
  <si>
    <t xml:space="preserve">Philosophy of Economics</t>
  </si>
  <si>
    <t xml:space="preserve">Basingstoke: Palgrave Macmillan, 2014</t>
  </si>
  <si>
    <t xml:space="preserve">Economic theory and cognitive science: microexplanation.</t>
  </si>
  <si>
    <t xml:space="preserve">Cambridge (MA): MIT Press, 2005</t>
  </si>
  <si>
    <t xml:space="preserve">Philosophy of economics</t>
  </si>
  <si>
    <t xml:space="preserve">Rothbard, M.</t>
  </si>
  <si>
    <t xml:space="preserve">The Ethics of Liberty</t>
  </si>
  <si>
    <t xml:space="preserve">New York, US: New York University Press, 1982/1998</t>
  </si>
  <si>
    <t xml:space="preserve">Roy D.</t>
  </si>
  <si>
    <t xml:space="preserve">Corporate Community Involvement: Philanthropy or Self-Interest?</t>
  </si>
  <si>
    <t xml:space="preserve">Charities Aid Foundation, West Mailing, England, 1999</t>
  </si>
  <si>
    <t xml:space="preserve">Rubinstein, Ariel</t>
  </si>
  <si>
    <t xml:space="preserve">Economic Fables</t>
  </si>
  <si>
    <t xml:space="preserve">Rutherford, M.</t>
  </si>
  <si>
    <t xml:space="preserve">Institutional Economics at Columbia University</t>
  </si>
  <si>
    <t xml:space="preserve">History of Political economy, 36 (1), 31-78, 2004</t>
  </si>
  <si>
    <t xml:space="preserve">Samuelson, P.</t>
  </si>
  <si>
    <t xml:space="preserve">Foundations of Economic Analysis</t>
  </si>
  <si>
    <t xml:space="preserve">Enlarged edition, 1983. Cambridge, Mass.: Harvard University Press, 1947</t>
  </si>
  <si>
    <t xml:space="preserve">Santos, A. C.</t>
  </si>
  <si>
    <t xml:space="preserve">Behavioural and experimental economics: are they really transforming economics?</t>
  </si>
  <si>
    <t xml:space="preserve">Cambridge Journal of Economics, 35(4), 705-728, 2011</t>
  </si>
  <si>
    <t xml:space="preserve">Satz, D., and J. Ferejohn.</t>
  </si>
  <si>
    <t xml:space="preserve">Rational choice and social theory</t>
  </si>
  <si>
    <t xml:space="preserve">Journal of Philosophy 91: 71–87, 1994</t>
  </si>
  <si>
    <t xml:space="preserve">Sayre-McCord, Geoffrey</t>
  </si>
  <si>
    <t xml:space="preserve">Being a Realist about Relativism (In Ethics)</t>
  </si>
  <si>
    <t xml:space="preserve">Philosophical Studies 61(1–2), 155–176, 1991</t>
  </si>
  <si>
    <t xml:space="preserve">Schelling, T.</t>
  </si>
  <si>
    <t xml:space="preserve">The strategy of conflict</t>
  </si>
  <si>
    <t xml:space="preserve">Cambridge MA : Harvard University Press, 1960</t>
  </si>
  <si>
    <t xml:space="preserve">Economics, or the art of self-management</t>
  </si>
  <si>
    <t xml:space="preserve">American Economic Review 68: 290–294, 1978</t>
  </si>
  <si>
    <t xml:space="preserve">Schelling, Thomas C.</t>
  </si>
  <si>
    <t xml:space="preserve">Micromotives and Macrobehavior</t>
  </si>
  <si>
    <t xml:space="preserve">New York: W. W. Norton &amp;Company, 1978</t>
  </si>
  <si>
    <t xml:space="preserve">Schroeder, M.</t>
  </si>
  <si>
    <t xml:space="preserve">Value theory</t>
  </si>
  <si>
    <t xml:space="preserve">Stanford Encyclopaedia of Philosophy, 2008</t>
  </si>
  <si>
    <t xml:space="preserve">Schumm, G. F.</t>
  </si>
  <si>
    <t xml:space="preserve">Transitivity, Preference and Indifference</t>
  </si>
  <si>
    <t xml:space="preserve">Philosophical Studies, Vol. 52, 435-437, 1987</t>
  </si>
  <si>
    <t xml:space="preserve">Schumpeter, Joseph A. </t>
  </si>
  <si>
    <t xml:space="preserve">History of Economic Analysis </t>
  </si>
  <si>
    <t xml:space="preserve">New York: Oxford University Press, 1954</t>
  </si>
  <si>
    <t xml:space="preserve">Searle, J. R.</t>
  </si>
  <si>
    <t xml:space="preserve">Making the social world: The structure of human civilization</t>
  </si>
  <si>
    <t xml:space="preserve">Oxford University Press, 2010</t>
  </si>
  <si>
    <t xml:space="preserve">Searle, J.R.</t>
  </si>
  <si>
    <t xml:space="preserve">What is an Institution?</t>
  </si>
  <si>
    <t xml:space="preserve">Journal of institutional economics, 1(01), pp.1-22, 2005</t>
  </si>
  <si>
    <t xml:space="preserve">Searle, John R.</t>
  </si>
  <si>
    <t xml:space="preserve">Rationality in Action</t>
  </si>
  <si>
    <t xml:space="preserve">Cambridge (MA): MIT Press, 2001</t>
  </si>
  <si>
    <t xml:space="preserve">Selten, Reinhard and Rolf Stoecker</t>
  </si>
  <si>
    <t xml:space="preserve">End Behavior in Sequences of Finite Prisoner’s Dilemma Supergames. A Learning Theory Approach</t>
  </si>
  <si>
    <t xml:space="preserve">Journal of Economic Behavior &amp; Organization, 7, 47–70, 1986</t>
  </si>
  <si>
    <t xml:space="preserve">Sen A.K.</t>
  </si>
  <si>
    <t xml:space="preserve">Rational Fools: A Critique of the Behavioral Foundations of Economic Theory</t>
  </si>
  <si>
    <t xml:space="preserve">Philosophy and Public Affairs. Vol. 6, 4: 317-344, 1977</t>
  </si>
  <si>
    <t xml:space="preserve">Sen, A.</t>
  </si>
  <si>
    <t xml:space="preserve">Utilitarianism and Welfarism</t>
  </si>
  <si>
    <t xml:space="preserve">Journal of Philosophy 76: 463-88, 1979</t>
  </si>
  <si>
    <t xml:space="preserve">Rational fools</t>
  </si>
  <si>
    <t xml:space="preserve">Philosophy and Public Affairs 6: 317–344, 1977</t>
  </si>
  <si>
    <t xml:space="preserve">Rationality and freedom</t>
  </si>
  <si>
    <t xml:space="preserve">Boston: Harvard: Harvard University Press, 2002</t>
  </si>
  <si>
    <t xml:space="preserve">Maximization and the Act of Choice</t>
  </si>
  <si>
    <t xml:space="preserve">Econometrica: Journal of the Econometric Society, 745-779, 1997</t>
  </si>
  <si>
    <t xml:space="preserve">The economics of happiness and capability.</t>
  </si>
  <si>
    <t xml:space="preserve">Capabilities and happiness, 16-27, 2008</t>
  </si>
  <si>
    <t xml:space="preserve">Sen, A. K.</t>
  </si>
  <si>
    <t xml:space="preserve">Rational fools: A critique of the behavioral foundations of economic theory</t>
  </si>
  <si>
    <t xml:space="preserve">Philosophy &amp;Public Affairs, 317-344, 1977</t>
  </si>
  <si>
    <t xml:space="preserve">Sen, A., Williams, B., &amp; Williams, B. A. O.</t>
  </si>
  <si>
    <t xml:space="preserve">Utilitarianism and beyond</t>
  </si>
  <si>
    <t xml:space="preserve">Cambridge University Press, 1982</t>
  </si>
  <si>
    <t xml:space="preserve">Sen, Amartya</t>
  </si>
  <si>
    <t xml:space="preserve">Choice Functions and Revealed Preference</t>
  </si>
  <si>
    <t xml:space="preserve">Review of Economic Studies 38: 307-317, 1971</t>
  </si>
  <si>
    <t xml:space="preserve">Behaviour and the Concept of Preference</t>
  </si>
  <si>
    <t xml:space="preserve">Economica 40: 241-259, 1973</t>
  </si>
  <si>
    <t xml:space="preserve">Philosophy &amp; Public Affairs 6 (4): 317-344, 1977</t>
  </si>
  <si>
    <t xml:space="preserve">Goals, Commitment and Identity</t>
  </si>
  <si>
    <t xml:space="preserve">Journal of Law, Economics and Organization 1: 341-355, 1985</t>
  </si>
  <si>
    <t xml:space="preserve">Rationality and Freedom</t>
  </si>
  <si>
    <t xml:space="preserve">Cambridge (MA): Harvard University Press, 2002</t>
  </si>
  <si>
    <t xml:space="preserve">Why Exactly is Commitment Important for Rationality?</t>
  </si>
  <si>
    <t xml:space="preserve">In: Economics and Philosophy, 21 (1): 5-14, 2005</t>
  </si>
  <si>
    <t xml:space="preserve">Sen, Amartya K.</t>
  </si>
  <si>
    <t xml:space="preserve">On Ethics &amp; Economics</t>
  </si>
  <si>
    <t xml:space="preserve">Malden: Blackwell, 1987</t>
  </si>
  <si>
    <t xml:space="preserve">Cambridge, MA: Harvard University Press, 2002</t>
  </si>
  <si>
    <t xml:space="preserve">Sen, Amartya, K.</t>
  </si>
  <si>
    <t xml:space="preserve">Commodities and capabilities</t>
  </si>
  <si>
    <t xml:space="preserve">Oxford University Press, 1985</t>
  </si>
  <si>
    <t xml:space="preserve">Sent, E. M.</t>
  </si>
  <si>
    <t xml:space="preserve">Behavioral economics: how psychology made its (limited) way back into economics</t>
  </si>
  <si>
    <t xml:space="preserve">History of Political Economy, 36(4), 735-760, 2005</t>
  </si>
  <si>
    <t xml:space="preserve">Setterfield , Mark</t>
  </si>
  <si>
    <t xml:space="preserve">Heterodox Economics, Social Ontology, and the Use of Mathematics</t>
  </si>
  <si>
    <t xml:space="preserve">Available at SSRN: http://ssrn.com/abstract=2574725</t>
  </si>
  <si>
    <t xml:space="preserve">Simon H.A.</t>
  </si>
  <si>
    <t xml:space="preserve">Models of bounded rationality: Behavioral economics and business organization (Vol. 1 et 2)</t>
  </si>
  <si>
    <t xml:space="preserve">Cambridge, MA: The MIT Press, 1982</t>
  </si>
  <si>
    <t xml:space="preserve">Models of bounded rationality: Empirically grounded economic reason (Vol. 3)</t>
  </si>
  <si>
    <t xml:space="preserve">Cambridge, MA: The MIT Press, 1997</t>
  </si>
  <si>
    <t xml:space="preserve">Simon, H.A.</t>
  </si>
  <si>
    <t xml:space="preserve">MIT press, 1982</t>
  </si>
  <si>
    <t xml:space="preserve">Administrative Behavior: A Study of Decision-Making in Administrative Organizations</t>
  </si>
  <si>
    <t xml:space="preserve">Fourth Edition, The Free Press, New York, 1997</t>
  </si>
  <si>
    <t xml:space="preserve">A Behavioral Model of Rational Choice</t>
  </si>
  <si>
    <t xml:space="preserve">Quarterly Journal of Economics, 69/1, pp. 99-128, 1955</t>
  </si>
  <si>
    <t xml:space="preserve">Models of Man</t>
  </si>
  <si>
    <t xml:space="preserve">Wiley &amp; Sons, New York, 1957</t>
  </si>
  <si>
    <t xml:space="preserve">Rationality</t>
  </si>
  <si>
    <t xml:space="preserve">In J. Gould and W. L. Kolb (Eds.), A Dictionary of Social Sciences. Free Press: Glencoe (Ill.), pp. 573-574. Reprinted in: H. Simon, (1982), Models of Bounded Rationality, vol. 2: Behavioral Economics and Business Organization. M.I.T. Press, Cambridge, pp. 405-407.</t>
  </si>
  <si>
    <t xml:space="preserve">Theories of Bounded Rationality</t>
  </si>
  <si>
    <t xml:space="preserve">In C. B. McGuire and R. Radner. (Eds.), Decision and Organization, North-Holland, Amsterdam, pp. 161-176, 1972</t>
  </si>
  <si>
    <t xml:space="preserve">From Substantive to Procedural Rationality</t>
  </si>
  <si>
    <t xml:space="preserve">In S.J. Latsis (ed.) Method and Appraisal in Economics, Cambridge University Press, Cambridge, pp. 129-148, 1976</t>
  </si>
  <si>
    <t xml:space="preserve">Rational Decision Making in Business Organizations</t>
  </si>
  <si>
    <t xml:space="preserve">Nobel Memorial Lecture, http://www.nobelprize.org/nobel_prizes/economic-sciences/laureates/1978/simon-lecture.pdf, retrieved 29 January 2016. Reprinted in the American Economic Review, 69/4, 1979, pp. 493-513</t>
  </si>
  <si>
    <t xml:space="preserve">Reason in Human Affairs</t>
  </si>
  <si>
    <t xml:space="preserve">Stanford University Press, Stanford, 1983</t>
  </si>
  <si>
    <t xml:space="preserve">Freedom and Discipline</t>
  </si>
  <si>
    <t xml:space="preserve">Religious Human, 22/1, pp. 2-6, 1988</t>
  </si>
  <si>
    <t xml:space="preserve">Invariants of Human Behavior</t>
  </si>
  <si>
    <t xml:space="preserve">Annual Review of Psychology, 41, pp. 1-19, 1990</t>
  </si>
  <si>
    <t xml:space="preserve">Rationality in Political Behavior</t>
  </si>
  <si>
    <t xml:space="preserve">Political Psychology, 16, pp. 45-63, 1995</t>
  </si>
  <si>
    <t xml:space="preserve">Simon, H.A. and A. Newell</t>
  </si>
  <si>
    <t xml:space="preserve">Human Problem Solving: The State of the Theory in 1970</t>
  </si>
  <si>
    <t xml:space="preserve">American Psychologist, 26/2, pp. 145-159, 1971</t>
  </si>
  <si>
    <t xml:space="preserve">Simon, Herbert A. </t>
  </si>
  <si>
    <t xml:space="preserve">A formal theory of the employment relationship</t>
  </si>
  <si>
    <t xml:space="preserve">Econometrica, 19(3): 293-305, 1951</t>
  </si>
  <si>
    <t xml:space="preserve">Stanford University Press, 1983</t>
  </si>
  <si>
    <t xml:space="preserve">Sirgy, M.J.</t>
  </si>
  <si>
    <t xml:space="preserve">Self-Concept in Consumer Behavior: A Critical Review</t>
  </si>
  <si>
    <t xml:space="preserve">Journal of Consumer Research, Vol. 9, No. 3 (Dec., 1982), pp. 287-300</t>
  </si>
  <si>
    <t xml:space="preserve">Smart, J.J.C</t>
  </si>
  <si>
    <t xml:space="preserve">Extreme and Restricted Utilitarianism</t>
  </si>
  <si>
    <t xml:space="preserve">The Philosophical Quarterly 6 (25): 344-354, 1956</t>
  </si>
  <si>
    <t xml:space="preserve">Smith A.</t>
  </si>
  <si>
    <t xml:space="preserve">The Theory of Moral Sentiments</t>
  </si>
  <si>
    <t xml:space="preserve">Fourth edition, Part IV, chap. 1 et 2. Library of Economics and Liberty. Internet, 1759</t>
  </si>
  <si>
    <t xml:space="preserve">Smith, Adam</t>
  </si>
  <si>
    <t xml:space="preserve">An Inquiry into the Nature and Causes of the Wealth of Nations</t>
  </si>
  <si>
    <t xml:space="preserve">Edited by Edwin Cannan. 5th ed. London: Methuen &amp; Co, 1776</t>
  </si>
  <si>
    <t xml:space="preserve">Spencer, D.</t>
  </si>
  <si>
    <t xml:space="preserve">Developing an understanding of meaningful work in economics</t>
  </si>
  <si>
    <t xml:space="preserve">Cambridge Journal of Economics, 39: 675-688, 2015</t>
  </si>
  <si>
    <t xml:space="preserve">Stalnaker R.</t>
  </si>
  <si>
    <t xml:space="preserve">Belief revision in games: forward and backward induction1</t>
  </si>
  <si>
    <t xml:space="preserve">Math. Soc. Sci., vol. 36, no. 1, pp. 31–56, Jul. 1998</t>
  </si>
  <si>
    <t xml:space="preserve">On the evaluation of solution concepts</t>
  </si>
  <si>
    <t xml:space="preserve">Theory Decis., vol. 37, no. 1, pp. 49–73, Jul. 1994</t>
  </si>
  <si>
    <t xml:space="preserve">Stephen, L.</t>
  </si>
  <si>
    <t xml:space="preserve">The English Utilitarians</t>
  </si>
  <si>
    <t xml:space="preserve">3 vols., London: Duckworth, 1900</t>
  </si>
  <si>
    <t xml:space="preserve">Sterelny, K.</t>
  </si>
  <si>
    <t xml:space="preserve">Thought in a hostile world: The evolution of human cognition</t>
  </si>
  <si>
    <t xml:space="preserve">Sterelny, K., 2003</t>
  </si>
  <si>
    <t xml:space="preserve">Stiglitz, Joseph E</t>
  </si>
  <si>
    <t xml:space="preserve">The Invisible Hand and Modern Welfare Economics</t>
  </si>
  <si>
    <t xml:space="preserve">Working Paper 3641. National Bureau of Economic Research, 1991</t>
  </si>
  <si>
    <t xml:space="preserve">Straub, Paul G. and J. Keith Murnighan</t>
  </si>
  <si>
    <t xml:space="preserve">An Experimental Investigation of Ultimatum Games: Information, Fairness, Expectations, and Lowest Acceptable Offers</t>
  </si>
  <si>
    <t xml:space="preserve">Journal of Economic Behavior and Organization 27(3), 345–364, 1995</t>
  </si>
  <si>
    <t xml:space="preserve">Strawson, Galen</t>
  </si>
  <si>
    <t xml:space="preserve">Episodic Ethics</t>
  </si>
  <si>
    <t xml:space="preserve">Royal Institute of Philosophy Supplements 60: 85–116, 2007</t>
  </si>
  <si>
    <t xml:space="preserve">Strevens, Michael</t>
  </si>
  <si>
    <t xml:space="preserve">Depth: An Account of Scientific Explanation</t>
  </si>
  <si>
    <t xml:space="preserve">Cambridge, MA: Harvard University Press, 2008</t>
  </si>
  <si>
    <t xml:space="preserve">No Understanding Without Explanation</t>
  </si>
  <si>
    <t xml:space="preserve">Studies in History and Philosophy of Science Part A 44 (3): 510–15, 2013</t>
  </si>
  <si>
    <t xml:space="preserve">Sugden R.</t>
  </si>
  <si>
    <t xml:space="preserve">Rational Choice: A Survey of Contributions from Economics and Philosophy</t>
  </si>
  <si>
    <t xml:space="preserve">Econ. J., vol. 101, no. 407, pp. 751–785, Jul. 1991</t>
  </si>
  <si>
    <t xml:space="preserve">Thaler, R.H. and C.R. Sunstein</t>
  </si>
  <si>
    <t xml:space="preserve">Libertarian Paternalism</t>
  </si>
  <si>
    <t xml:space="preserve">American Economic Review, 93/2, pp. 175-179, 2003</t>
  </si>
  <si>
    <t xml:space="preserve">Nudge: Improving Decisions about Health, Wealth and Happiness</t>
  </si>
  <si>
    <t xml:space="preserve">Yale University Press, New Haven, 2008</t>
  </si>
  <si>
    <t xml:space="preserve">Thaler, Richard H</t>
  </si>
  <si>
    <t xml:space="preserve">Misbehaving: The Making of Behavioral Economics</t>
  </si>
  <si>
    <t xml:space="preserve">Thompson J.K.</t>
  </si>
  <si>
    <t xml:space="preserve">John Dewey and Pragmatic Economics</t>
  </si>
  <si>
    <t xml:space="preserve">Dissertation for the degree of Doctor of Philosophy, Graduate School of Vanderbilt University, available on the website: http://etd.library.vanderbilt.edu/available/etd-04012005080229/unrestricted/Dissertation.pdf</t>
  </si>
  <si>
    <t xml:space="preserve">Tiberius, V., &amp; Hall, A.</t>
  </si>
  <si>
    <t xml:space="preserve">Normative theory and psychological research: Hedonism, eudaimonism, and why it matters.</t>
  </si>
  <si>
    <t xml:space="preserve">The Journal of Positive Psychology, 5(3), 212-225, 2010</t>
  </si>
  <si>
    <t xml:space="preserve">Tomasello M.</t>
  </si>
  <si>
    <t xml:space="preserve">A natural history of human thinking</t>
  </si>
  <si>
    <t xml:space="preserve">Tomer, J. F.</t>
  </si>
  <si>
    <t xml:space="preserve">What is behavioral economics?</t>
  </si>
  <si>
    <t xml:space="preserve">The Journal of Socio-Economics, 36(3), 463-479, 2007</t>
  </si>
  <si>
    <t xml:space="preserve">Trout, J. D</t>
  </si>
  <si>
    <t xml:space="preserve">The Psychology of Scientific Explanation</t>
  </si>
  <si>
    <t xml:space="preserve">Philosophy Compass 2 (3): 564–91, 2007</t>
  </si>
  <si>
    <t xml:space="preserve">Tversky, A. and D. Kahneman</t>
  </si>
  <si>
    <t xml:space="preserve">Rational Choice and the Framing of Decisions</t>
  </si>
  <si>
    <t xml:space="preserve">Journal of Business, 59/4, pp. S251-S278, 1986</t>
  </si>
  <si>
    <t xml:space="preserve">Vanderschraaf P.</t>
  </si>
  <si>
    <t xml:space="preserve">Knowledge, Equilibrium and Convention</t>
  </si>
  <si>
    <t xml:space="preserve">Erkenntnis, vol. 49, no. 3, pp. 337–369, Nov. 1998</t>
  </si>
  <si>
    <t xml:space="preserve">Varian, Hal R</t>
  </si>
  <si>
    <t xml:space="preserve">Gerard Debreu’s Contributions to Economics</t>
  </si>
  <si>
    <t xml:space="preserve">The Scandinavian Journal of Economics 86 (1): 4–14, 1984</t>
  </si>
  <si>
    <t xml:space="preserve">Veblen T.</t>
  </si>
  <si>
    <t xml:space="preserve">The Theory of Leisure Class, An Economic Study of Institutions</t>
  </si>
  <si>
    <t xml:space="preserve">New York: B. W. Huebsch, 1918</t>
  </si>
  <si>
    <t xml:space="preserve">Veblen, T.</t>
  </si>
  <si>
    <t xml:space="preserve">The Theory of Business Enterprise</t>
  </si>
  <si>
    <t xml:space="preserve">reprinted by Cosimo Inc., New York, 2005</t>
  </si>
  <si>
    <t xml:space="preserve">von Neumann, J. &amp;Morgenstern, O.</t>
  </si>
  <si>
    <t xml:space="preserve">Theory of Games and Economic Behavior</t>
  </si>
  <si>
    <t xml:space="preserve">Princeton UP,1944</t>
  </si>
  <si>
    <t xml:space="preserve">Vromen, J.</t>
  </si>
  <si>
    <t xml:space="preserve">Conjectural revisionary economic ontology: Outline of an ambitious research agenda for evolutionary economics</t>
  </si>
  <si>
    <t xml:space="preserve">Journal of Economic Methodology, 11/2, pp. 213-247, 2004</t>
  </si>
  <si>
    <t xml:space="preserve">Walras, Léon</t>
  </si>
  <si>
    <t xml:space="preserve">Elements of Pure Economics: Or the Theory of Social Wealth</t>
  </si>
  <si>
    <t xml:space="preserve">London: Allen &amp; Unwin,1954</t>
  </si>
  <si>
    <t xml:space="preserve">Williams, Bernard</t>
  </si>
  <si>
    <t xml:space="preserve">Moral Luck</t>
  </si>
  <si>
    <t xml:space="preserve">Cambridge: Cambridge University Press, 1981</t>
  </si>
  <si>
    <t xml:space="preserve">Williamson, O.E.</t>
  </si>
  <si>
    <t xml:space="preserve">The Economic Institutions of Capitalism. Firms, Markets, Relational Contracting</t>
  </si>
  <si>
    <t xml:space="preserve">N.Y.: The Free Press, 1985</t>
  </si>
  <si>
    <t xml:space="preserve">Williamson, Oliver</t>
  </si>
  <si>
    <t xml:space="preserve">Markets and hierarchies</t>
  </si>
  <si>
    <t xml:space="preserve">New-York: The Free Press, 1983</t>
  </si>
  <si>
    <t xml:space="preserve">Wittgenstein, Ludwig</t>
  </si>
  <si>
    <t xml:space="preserve">Philosophical Investigations</t>
  </si>
  <si>
    <t xml:space="preserve">Edited by P.M.S. Hacker and Joachim Schulte. 4th ed. revised. Chichester: Wiley Blackwell, 2009</t>
  </si>
  <si>
    <t xml:space="preserve">Woodward, James</t>
  </si>
  <si>
    <t xml:space="preserve">Making Things Happen. A Theory of Causal Explanation</t>
  </si>
  <si>
    <t xml:space="preserve">New York: Oxford University Press, 2003</t>
  </si>
  <si>
    <t xml:space="preserve">Ylikoski, Petri</t>
  </si>
  <si>
    <t xml:space="preserve">The Illusion of Depth of Understanding in Science</t>
  </si>
  <si>
    <t xml:space="preserve">In Scientific Understanding. Philosophical Perspectives, edited by Henk W. de Regt, Sabina Leonelli, and Kai Eigner, 100–119. Pittsburgh: University of Pittsburgh Press, 2009</t>
  </si>
  <si>
    <t xml:space="preserve">Causal and Constitutive Explanation Compared</t>
  </si>
  <si>
    <t xml:space="preserve">Erkenntnis 78 (2): 277–97, 2013</t>
  </si>
  <si>
    <t xml:space="preserve">Agent-Based Simulation and Sociological Understanding</t>
  </si>
  <si>
    <t xml:space="preserve">Perspectives on Science 22 (3): 318–35, 2014</t>
  </si>
  <si>
    <t xml:space="preserve">Ylikoski, Petri, and N. Emrah Aydinonat</t>
  </si>
  <si>
    <t xml:space="preserve">Understanding with Theoretical Models</t>
  </si>
  <si>
    <t xml:space="preserve">Journal of Economic Methodology 21 (1): 19–36, 2014</t>
  </si>
  <si>
    <t xml:space="preserve">Данные по зарубежным публикациям - в основном книгам - по тематике проекта</t>
  </si>
  <si>
    <t xml:space="preserve">Название</t>
  </si>
  <si>
    <t xml:space="preserve">Год</t>
  </si>
  <si>
    <t xml:space="preserve">Ссылка</t>
  </si>
  <si>
    <t xml:space="preserve">Предметная область</t>
  </si>
  <si>
    <t xml:space="preserve">Цитируемость</t>
  </si>
  <si>
    <t xml:space="preserve">Импакт фактор</t>
  </si>
  <si>
    <t xml:space="preserve">New Directions in Economic Methodology</t>
  </si>
  <si>
    <t xml:space="preserve">Edited by Roger E. Backhouse</t>
  </si>
  <si>
    <t xml:space="preserve">Routledge ГУГЛ БУКС</t>
  </si>
  <si>
    <t xml:space="preserve">First Published 1994 (2004)</t>
  </si>
  <si>
    <t xml:space="preserve">https://books.google.ru/books?hl=en&amp;lr=&amp;id=pyL39rXJJIwC&amp;oi=fnd&amp;pg=PP1&amp;dq=philosophy+and+methodology+of+economics&amp;ots=-dG50btTG4&amp;sig=PclckiLJ-eKUSoAT_IlMdAifOrA&amp;redir_esc=y#v=onepage&amp;q&amp;f=false</t>
  </si>
  <si>
    <t xml:space="preserve">Beyond Rhetoric and Realism in Economics: Towards a Reformulation of Economic Methodology </t>
  </si>
  <si>
    <t xml:space="preserve">Thomas A. Boylan; Paschal F. O'Gorman</t>
  </si>
  <si>
    <t xml:space="preserve">https://books.google.ru/books?id=3nLLhjmpzs0C&amp;printsec=frontcover&amp;hl=ru#v=onepage&amp;q&amp;f=false</t>
  </si>
  <si>
    <t xml:space="preserve">Beyond Positivism: Economic Methodology in the Twentieth Century</t>
  </si>
  <si>
    <t xml:space="preserve">Bruce J. Caldwell
</t>
  </si>
  <si>
    <t xml:space="preserve">Routledge СКАЧАЛА</t>
  </si>
  <si>
    <t xml:space="preserve">1994 (1982)</t>
  </si>
  <si>
    <t xml:space="preserve">The Economics of Science: Methodology and Epistemology as If Economics Really Mattered </t>
  </si>
  <si>
    <t xml:space="preserve">James R. Wible</t>
  </si>
  <si>
    <t xml:space="preserve">https://books.google.ru/books?id=YbyEAgAAQBAJ&amp;pg=PP1&amp;lpg=PP1&amp;dq=The+Economics+of+Science:+Methodology+and+Epistemology+as+If+Economics+Really+Mattered&amp;source=bl&amp;ots=YNhtgWYcB0&amp;sig=P1rMm5ViqZr7nP9tia6sWwAT-ZM&amp;hl=ru&amp;sa=X&amp;ved=0CFUQ6AEwB2oVChMI8qncsrjHyAIVhGQsCh33qQMH#v=onepage&amp;q=The%20Economics%20of%20Science%3A%20Methodology%20and%20Epistemology%20as%20If%20Economics%20Really%20Mattered&amp;f=false</t>
  </si>
  <si>
    <t xml:space="preserve">Rationality, Institutions, and Economic Methodology</t>
  </si>
  <si>
    <t xml:space="preserve">Uskali Maki</t>
  </si>
  <si>
    <t xml:space="preserve">https://books.google.ru/books?id=2JCJAgAAQBAJ&amp;pg=PA40&amp;dq=Rationality,+Institutions,+and+Economic+Methodology&amp;hl=ru&amp;sa=X&amp;ved=0CBsQ6AEwAGoVChMIqMnC57jHyAIViwosCh01AgLo#v=onepage&amp;q=Rationality%2C%20Institutions%2C%20and%20Economic%20Methodology&amp;f=false</t>
  </si>
  <si>
    <t xml:space="preserve">Critical Economic Methodology: A Personal Odyssey</t>
  </si>
  <si>
    <t xml:space="preserve">Lawrence A. Boland</t>
  </si>
  <si>
    <t xml:space="preserve">https://books.google.ru/books?id=n76GAgAAQBAJ&amp;pg=PR1&amp;dq=Critical+Economic+Methodology:+A+Personal+Odyssey&amp;hl=ru&amp;sa=X&amp;ved=0CCQQ6AEwAGoVChMIz_b8jbnHyAIVwQYsCh1MMgx5#v=onepage&amp;q=Critical%20Economic%20Methodology%3A%20A%20Personal%20Odyssey&amp;f=false</t>
  </si>
  <si>
    <t xml:space="preserve">The Evolution of Institutional Economics: Agency, Structure, and Darwinism in American Institutionalism</t>
  </si>
  <si>
    <t xml:space="preserve">Geoffrey M. Hodgson</t>
  </si>
  <si>
    <t xml:space="preserve">Routledge</t>
  </si>
  <si>
    <t xml:space="preserve">https://www.questia.com/library/107494390/the-evolution-of-institutional-economics-agency</t>
  </si>
  <si>
    <t xml:space="preserve">Economic Evolution: An Enquiry into the Foundations of New Institutional Economics</t>
  </si>
  <si>
    <t xml:space="preserve">Jack J. Vromen</t>
  </si>
  <si>
    <t xml:space="preserve">https://books.google.ru/books?id=AVKEAgAAQBAJ&amp;printsec=frontcover&amp;dq=Economic+Evolution:+An+Enquiry+into+the+Foundations+of+New+Institutional+Economics&amp;hl=ru&amp;sa=X&amp;ved=0CBoQ6AEwAGoVChMI9uqe07nHyAIVxH8sCh24BwPS#v=onepage&amp;q=Economic%20Evolution%3A%20An%20Enquiry%20into%20the%20Foundations%20of%20New%20Institutional%20Economics&amp;f=false</t>
  </si>
  <si>
    <t xml:space="preserve">The Reconstruction of Economics: An Analysis of the Fundamentals of Institutional Economics</t>
  </si>
  <si>
    <t xml:space="preserve">Allan G. Gruchy</t>
  </si>
  <si>
    <t xml:space="preserve">https://www.questia.com/library/3595479/the-reconstruction-of-economics-an-analysis-of-the</t>
  </si>
  <si>
    <t xml:space="preserve">Elias L. Khalil</t>
  </si>
  <si>
    <t xml:space="preserve">https://books.google.ru/books?id=rg-UAgAAQBAJ&amp;pg=PT424&amp;dq=Dewey,+Pragmatism+and+Economic+Methodology&amp;hl=ru&amp;sa=X&amp;ved=0CBsQ6AEwAGoVChMI9c70rLrHyAIVAYYsCh2pIgTS#v=onepage&amp;q=Dewey%2C%20Pragmatism%20and%20Economic%20Methodology&amp;f=false</t>
  </si>
  <si>
    <t xml:space="preserve">Cognitive Developments in Economics</t>
  </si>
  <si>
    <t xml:space="preserve">Salvatore Rizzello</t>
  </si>
  <si>
    <t xml:space="preserve">https://www.questia.com/library/104235428/cognitive-developments-in-economics</t>
  </si>
  <si>
    <t xml:space="preserve">Economics and Reality</t>
  </si>
  <si>
    <t xml:space="preserve">Tony Lawson</t>
  </si>
  <si>
    <t xml:space="preserve">https://www.questia.com/read/104129869/economics-and-reality</t>
  </si>
  <si>
    <t xml:space="preserve">Equity and Choice: An Essay in Economics and Applied Philosophy</t>
  </si>
  <si>
    <t xml:space="preserve">Julian Le Grand</t>
  </si>
  <si>
    <t xml:space="preserve">HarperCollins Academic</t>
  </si>
  <si>
    <t xml:space="preserve">https://www.questia.com/library/103509518/equity-and-choice-an-essay-in-economics-and-applied</t>
  </si>
  <si>
    <t xml:space="preserve">Fact and Fiction in Economics: Models, Realism and Social Construction</t>
  </si>
  <si>
    <t xml:space="preserve">Cambridge University Press</t>
  </si>
  <si>
    <t xml:space="preserve">https://www.questia.com/library/105059494/fact-and-fiction-in-economics-models-realism-and</t>
  </si>
  <si>
    <t xml:space="preserve">Toward a Feminist Philosophy of Economics</t>
  </si>
  <si>
    <t xml:space="preserve">Drucilla K. Barker; Edith Kuiper</t>
  </si>
  <si>
    <t xml:space="preserve">https://www.questia.com/library/103950121/toward-a-feminist-philosophy-of-economics</t>
  </si>
  <si>
    <t xml:space="preserve">Out of the Margin: Feminist Perspectives on Economics</t>
  </si>
  <si>
    <t xml:space="preserve">Edith Kuiper; Jolande Sap; Susan Feiner; Notburga Ott; Zafiris Tzannatos</t>
  </si>
  <si>
    <t xml:space="preserve">https://www.questia.com/library/108344598/out-of-the-margin-feminist-perspectives-on-economics</t>
  </si>
  <si>
    <t xml:space="preserve">Essays on Philosophy, Politics &amp; Economics: Integration &amp; Common Research Projects</t>
  </si>
  <si>
    <t xml:space="preserve">Christi Favor; Gerald Gaus; Julian Lamont</t>
  </si>
  <si>
    <t xml:space="preserve">Stanford Economics and Finance</t>
  </si>
  <si>
    <t xml:space="preserve">https://www.questia.com/library/120078692/essays-on-philosophy-politics-economics-integration</t>
  </si>
  <si>
    <t xml:space="preserve">Ethics, Economics, and Politics: Principles of Public Policy ПОДПИСКА</t>
  </si>
  <si>
    <t xml:space="preserve">I. M. D. Little</t>
  </si>
  <si>
    <t xml:space="preserve">Oxford University Press</t>
  </si>
  <si>
    <t xml:space="preserve">https://www.questia.com/library/110051520/ethics-economics-and-politics-principles-of-public</t>
  </si>
  <si>
    <t xml:space="preserve">Applied Economics: A Critical Realist Approach</t>
  </si>
  <si>
    <t xml:space="preserve">Paul Downward</t>
  </si>
  <si>
    <t xml:space="preserve">https://www.questia.com/library/107711610/applied-economics-a-critical-realist-approach</t>
  </si>
  <si>
    <t xml:space="preserve">Critical Realism in Economics: Development and Debate</t>
  </si>
  <si>
    <t xml:space="preserve">Steve Fleetwood</t>
  </si>
  <si>
    <t xml:space="preserve">https://www.questia.com/library/108185210/critical-realism-in-economics-development-and-debate</t>
  </si>
  <si>
    <t xml:space="preserve">Transforming Economics: Perspectives on the Critical Realist Project</t>
  </si>
  <si>
    <t xml:space="preserve">Paul Lewis</t>
  </si>
  <si>
    <t xml:space="preserve">https://www.questia.com/library/108271537/transforming-economics-perspectives-on-the-critical</t>
  </si>
  <si>
    <t xml:space="preserve">Equilibrium versus Understanding: Towards the Restoration of Economics as Social Theory</t>
  </si>
  <si>
    <t xml:space="preserve">Mark Addleson</t>
  </si>
  <si>
    <t xml:space="preserve">https://www.questia.com/library/103126642/equilibrium-versus-understanding-towards-the-restoration</t>
  </si>
  <si>
    <t xml:space="preserve">Antimarket Economics: Blind Logic, Better Science, and the Diversity of Economic Competition</t>
  </si>
  <si>
    <t xml:space="preserve">Roger Mann</t>
  </si>
  <si>
    <t xml:space="preserve">https://www.questia.com/library/6866646/antimarket-economics-blind-logic-better-science</t>
  </si>
  <si>
    <t xml:space="preserve">The Uses and Abuses of Economics: Contentious Essays on History and Method</t>
  </si>
  <si>
    <t xml:space="preserve">Terence Hutchison</t>
  </si>
  <si>
    <t xml:space="preserve">https://www.questia.com/library/103861782/the-uses-and-abuses-of-economics-contentious-essays</t>
  </si>
  <si>
    <t xml:space="preserve">The Foundations of Positive and Normative Economics: A Handbook</t>
  </si>
  <si>
    <t xml:space="preserve">Andrew CaplinAndrew Schotter</t>
  </si>
  <si>
    <t xml:space="preserve">https://www.questia.com/library/120077031/the-foundations-of-positive-and-normative-economics</t>
  </si>
  <si>
    <t xml:space="preserve">The Struggle over the Soul of Economics: Institutionalist and Neoclassical Economists in America between the Wars</t>
  </si>
  <si>
    <t xml:space="preserve">Yuval P. Yonay</t>
  </si>
  <si>
    <t xml:space="preserve">Princeton University Press</t>
  </si>
  <si>
    <t xml:space="preserve">https://www.questia.com/library/103280214/the-struggle-over-the-soul-of-economics-institutionalist</t>
  </si>
  <si>
    <t xml:space="preserve">Keynes and the Neoclassical Synthesis: Einsteinian versus Newtonian Macroeconomics</t>
  </si>
  <si>
    <t xml:space="preserve">Teodoro Dario Togati</t>
  </si>
  <si>
    <t xml:space="preserve">https://www.questia.com/library/106341751/keynes-and-the-neoclassical-synthesis-einsteinian</t>
  </si>
  <si>
    <t xml:space="preserve">Why Aren't Economists as Important as Garbagemen? Essays on the State of Economics</t>
  </si>
  <si>
    <t xml:space="preserve">David Colander</t>
  </si>
  <si>
    <t xml:space="preserve">M. E. Sharpe</t>
  </si>
  <si>
    <t xml:space="preserve">https://www.questia.com/library/419974/why-aren-t-economists-as-important-as-garbagemen</t>
  </si>
  <si>
    <t xml:space="preserve">The Values of Economics: An Aristotelian Perspective</t>
  </si>
  <si>
    <t xml:space="preserve">Irene Van Staveren</t>
  </si>
  <si>
    <t xml:space="preserve">https://www.questia.com/library/103333293/the-values-of-economics-an-aristotelian-perspective</t>
  </si>
  <si>
    <t xml:space="preserve">Reckoning with Markets: Moral Reflection in Economics ПОДПИСКА</t>
  </si>
  <si>
    <t xml:space="preserve">James Halteman; Edd Noell</t>
  </si>
  <si>
    <t xml:space="preserve">https://www.questia.com/library/120077629/reckoning-with-markets-moral-reflection-in-economics</t>
  </si>
  <si>
    <t xml:space="preserve">Measurement, Quantification, and Economic Analysis: Numeracy in Economics</t>
  </si>
  <si>
    <t xml:space="preserve">Ingrid H. Rima</t>
  </si>
  <si>
    <t xml:space="preserve">https://www.questia.com/library/104148514/measurement-quantification-and-economic-analysis</t>
  </si>
  <si>
    <t xml:space="preserve">Economics and Hermeneutics</t>
  </si>
  <si>
    <t xml:space="preserve">Don Lavoie</t>
  </si>
  <si>
    <t xml:space="preserve">https://www.questia.com/library/109058497/economics-and-hermeneutics</t>
  </si>
  <si>
    <t xml:space="preserve">Against Mechanism: Protecting Economics from Science</t>
  </si>
  <si>
    <t xml:space="preserve">Philip Mirowski</t>
  </si>
  <si>
    <t xml:space="preserve">Rowman &amp; Littlefield</t>
  </si>
  <si>
    <t xml:space="preserve">https://www.questia.com/library/102559684/against-mechanism-protecting-economics-from-science</t>
  </si>
  <si>
    <t xml:space="preserve">Postmodernism, Economics and Knowledge</t>
  </si>
  <si>
    <t xml:space="preserve">Stephen CullenbergJack AmariglioDavid F. Ruccio</t>
  </si>
  <si>
    <t xml:space="preserve">https://www.questia.com/library/103314117/postmodernism-economics-and-knowledge</t>
  </si>
  <si>
    <t xml:space="preserve">Canonizing Economic Theory: How Theories and Ideas Are Selected in Economics</t>
  </si>
  <si>
    <t xml:space="preserve">Christopher D. Mackie</t>
  </si>
  <si>
    <t xml:space="preserve">https://www.questia.com/library/91931767/canonizing-economic-theory-how-theories-and-ideas</t>
  </si>
  <si>
    <t xml:space="preserve">Capacity Building in Economics Education and Research</t>
  </si>
  <si>
    <t xml:space="preserve">François Bourguignon; Yehuda Elkana; Boris Pleskovic</t>
  </si>
  <si>
    <t xml:space="preserve">World Bank</t>
  </si>
  <si>
    <t xml:space="preserve">https://www.questia.com/library/120080604/capacity-building-in-economics-education-and-research</t>
  </si>
  <si>
    <t xml:space="preserve">Economics and Its Enemies: Two Centuries of Anti-Economics</t>
  </si>
  <si>
    <t xml:space="preserve">William Oliver Coleman</t>
  </si>
  <si>
    <t xml:space="preserve">Palgrave</t>
  </si>
  <si>
    <t xml:space="preserve">https://www.questia.com/library/101709025/economics-and-its-enemies-two-centuries-of-anti-economics</t>
  </si>
  <si>
    <t xml:space="preserve">Prelude to Political Economy: A Study of the Social and Political Foundations of Economics</t>
  </si>
  <si>
    <t xml:space="preserve">Kaushik Basu ПОДПИСКА</t>
  </si>
  <si>
    <t xml:space="preserve">https://www.questia.com/library/110059765/prelude-to-political-economy-a-study-of-the-social</t>
  </si>
  <si>
    <t xml:space="preserve">Beyond the Invisible Hand: Groundwork for a New Economics</t>
  </si>
  <si>
    <t xml:space="preserve">Kaushik Basu</t>
  </si>
  <si>
    <t xml:space="preserve">https://www.questia.com/library/120073994/beyond-the-invisible-hand-groundwork-for-a-new-economics</t>
  </si>
  <si>
    <t xml:space="preserve">The Crisis in Economics</t>
  </si>
  <si>
    <t xml:space="preserve">Edward Fullbrook</t>
  </si>
  <si>
    <t xml:space="preserve">https://www.questia.com/library/103947435/the-crisis-in-economics</t>
  </si>
  <si>
    <t xml:space="preserve">Economics and Ethics?</t>
  </si>
  <si>
    <t xml:space="preserve">Peter Groenewegen</t>
  </si>
  <si>
    <t xml:space="preserve">https://www.questia.com/library/103068424/economics-and-ethics</t>
  </si>
  <si>
    <t xml:space="preserve">The Philosophy of Keynes' Economics: Probability, Uncertainty and Convention</t>
  </si>
  <si>
    <t xml:space="preserve">Jochen RundeSohei Mizuhara</t>
  </si>
  <si>
    <t xml:space="preserve">https://www.questia.com/library/107549175/the-philosophy-of-keynes-economics-probability</t>
  </si>
  <si>
    <t xml:space="preserve">The German Historical School: The Historical and Ethical Approach to Economics</t>
  </si>
  <si>
    <t xml:space="preserve">Yuichi Shionoya</t>
  </si>
  <si>
    <t xml:space="preserve">https://www.questia.com/library/103310931/the-german-historical-school-the-historical-and-ethical</t>
  </si>
  <si>
    <t xml:space="preserve">Morality, Rationality, and Efficiency: New Perspectives on Socio-Economics</t>
  </si>
  <si>
    <t xml:space="preserve">Richard M. Coughlin</t>
  </si>
  <si>
    <t xml:space="preserve">https://www.questia.com/library/4504299/morality-rationality-and-efficiency-new-perspectives</t>
  </si>
  <si>
    <t xml:space="preserve">Intersubjectivity in Economics: Agents and Structures</t>
  </si>
  <si>
    <t xml:space="preserve">https://www.questia.com/library/102758484/intersubjectivity-in-economics-agents-and-structures</t>
  </si>
  <si>
    <t xml:space="preserve">The Economics and Language: Five Essays</t>
  </si>
  <si>
    <t xml:space="preserve">Ariel Rubinstein</t>
  </si>
  <si>
    <t xml:space="preserve">https://www.questia.com/library/105936510/the-economics-and-language-five-essays</t>
  </si>
  <si>
    <t xml:space="preserve">Social Ontology and Modern Economics</t>
  </si>
  <si>
    <t xml:space="preserve">Edited by Stephen Pratten</t>
  </si>
  <si>
    <t xml:space="preserve">https://books.google.ru/books?id=lJGbBAAAQBAJ&amp;pg=PR2&amp;lpg=PR2&amp;dq=ECONOMICS+AND+LANGUAGE+Edited+by+Willie+Henderson&amp;source=bl&amp;ots=zPmDNi6zKO&amp;sig=4QYTUPxJqgUy6-ZSZU59wsSa1ac&amp;hl=en&amp;sa=X&amp;ved=0CCUQ6AEwBGoVChMI2uSyjPqZxwIViBYsCh3GLARv#v=onepage&amp;q&amp;f=false</t>
  </si>
  <si>
    <t xml:space="preserve">Economists increasingly recognise that engagement with social ontology – the study of the basic subject matter and constitution of social reality - can facilitate more relevant analysis. This growing recognition amongst economists of the importance of social ontology is due very considerably to the work of members of the Cambridge Social Ontology Group. This volume brings together important papers by members of this group, some previously unpublished, in a collection that reveals the breadth and vitality of this Cambridge project. It provides a brilliant introduction to the central themes explored, perspectives sustained, insights achieved and how the project is moving forward.
An initial set of papers examine how ontology is understood and justified within this Cambridge project and consider how it compares with prominent historical and contemporary alternatives. The majority of the included papers involve social ontological analysis being put to work directly in underlabouring for specific types of development in economics. The papers are grouped according to their contribution to clarifying and developing (i) various competing traditions and projects of modern economics, (ii) history of thought contributions, (iii) methodological concerns, (iv) ethics and (v) conceptions of particular aspects of social reality, including money, gender, technology and institutions. Background to and a brief history of the Cambridge group is provided in the Introduction.
Social Ontology and Modern Economics will be of interest not only to economists but also philosophers of social science, social theorists and those eager to explore the nature of gender, social institutions and technology.</t>
  </si>
  <si>
    <t xml:space="preserve">Economic Methodology: A Historical Introduction</t>
  </si>
  <si>
    <t xml:space="preserve">Edited by Harro Maas</t>
  </si>
  <si>
    <t xml:space="preserve">https://books.google.ru/books?id=Uoj8AgAAQBAJ&amp;pg=PR4&amp;lpg=PR4&amp;dq=ECONOMICS+AND+LANGUAGE+Edited+by+Willie+Henderson&amp;source=bl&amp;ots=m7nczIPaph&amp;sig=VZMAOwoUeS_oyjqZnFEQEf1kWQ8&amp;hl=en&amp;sa=X&amp;ved=0CCgQ6AEwBWoVChMI2uSyjPqZxwIViBYsCh3GLARv#v=onepage&amp;q=ECONOMICS%20AND%20LANGUAGE%20Edited%20by%20Willie%20Henderson&amp;f=false</t>
  </si>
  <si>
    <t xml:space="preserve">The New Economic Criticism: Studies at the interface of literature and economics</t>
  </si>
  <si>
    <t xml:space="preserve">Edited by Mark Osteen, Martha Woodmansee</t>
  </si>
  <si>
    <t xml:space="preserve">2005 (1999)</t>
  </si>
  <si>
    <t xml:space="preserve">https://books.google.ru/books?id=3bqGAgAAQBAJ&amp;pg=PR2&amp;lpg=PR2&amp;dq=ECONOMICS+AND+LANGUAGE+Edited+by+Willie+Henderson&amp;source=bl&amp;ots=1LiQukg7pq&amp;sig=Z4EBgBmXRuLLt0ZrV7QcBGw81_8&amp;hl=en&amp;sa=X&amp;ved=0CDMQ6AEwCWoVChMI2uSyjPqZxwIViBYsCh3GLARv#v=onepage&amp;q=ECONOMICS%20AND%20LANGUAGE%20Edited%20by%20Willie%20Henderson&amp;f=false</t>
  </si>
  <si>
    <t xml:space="preserve">This collection brings together twenty-seven essays by influential literary and cultural historians, as well as representatives of the vanguard of postmodernist economics. Contributors include: Jean-Joseph Goux, Marc Shell. This is a pathbreaking work which develops a new form of economic analysis. It will appeal to economists and literary theorists with an interest beyond the narrower confines of their subject.</t>
  </si>
  <si>
    <t xml:space="preserve">Philosophy of Economics </t>
  </si>
  <si>
    <t xml:space="preserve">Edited by Uskali Maki</t>
  </si>
  <si>
    <t xml:space="preserve">https://books.google.ru/books?hl=en&amp;lr=&amp;id=Qd-SV0fzJfIC&amp;oi=fnd&amp;pg=PP1&amp;dq=philosophy+and+methodology+of+economics&amp;ots=1NbMl0UYYz&amp;sig=7-n0FBdNLDsBm9jzu6-XOPX51lg&amp;redir_esc=y#v=onepage&amp;q&amp;f=false</t>
  </si>
  <si>
    <t xml:space="preserve">The Philosophy of Economics: An Anthology </t>
  </si>
  <si>
    <t xml:space="preserve">Edited by Daniel M. Hausman</t>
  </si>
  <si>
    <t xml:space="preserve">2007 (3rd edition)</t>
  </si>
  <si>
    <t xml:space="preserve">https://books.google.ru/books?id=4eaMAgAAQBAJ&amp;printsec=frontcover&amp;source=gbs_ge_summary_r&amp;cad=0#v=onepage&amp;q&amp;f=false</t>
  </si>
  <si>
    <t xml:space="preserve">The Oxford Handbook of Philosophy of Economics</t>
  </si>
  <si>
    <t xml:space="preserve">Edited by Harold Kincaid, Don Ross</t>
  </si>
  <si>
    <t xml:space="preserve">Oxford Handbooks</t>
  </si>
  <si>
    <t xml:space="preserve">https://books.google.ru/books?id=GAKhSQevXVAC&amp;printsec=frontcover&amp;source=gbs_ge_summary_r&amp;cad=0#v=onepage&amp;q&amp;f=false</t>
  </si>
  <si>
    <t xml:space="preserve">http://www.oxfordhandbooks.com/view/10.1093/oxfordhb/9780195189254.001.0001/oxfordhb-9780195189254</t>
  </si>
  <si>
    <t xml:space="preserve">The Oxford Handbook of Philosophy of Economics is a reference work on philosophical issues in the practice of economics. It is motivated by the view that there is more to economics than general equilibrium theory, and that the philosophy of economics should reflect the diversity of activities and topics that currently occupy economists. Contributions in the book are thus closely tied to on-going theoretical and empirical concerns in economics. Contributors include both philosophers of science and economists. Articles fall into three general categories: received views in philosophy of economics, on-going controversies in microeconomics, and issues in modeling, macroeconomics, and development. Specific topics include methodology, game theory, experimental economics, behavioral economics, neuroeconomics, computational economics, data mining, interpersonal comparisons of utility, measurement of welfare and well-being, growth theory and development, and microfoundations of macroeconomics</t>
  </si>
  <si>
    <t xml:space="preserve">International Encyclopedia of the Social &amp; Behavioral Sciences, 2nd Edition </t>
  </si>
  <si>
    <t xml:space="preserve">Edited by J Wright </t>
  </si>
  <si>
    <t xml:space="preserve">http://store.elsevier.com/International-Encyclopedia-of-the-Social-and-Behavioral-Sciences/isbn-9780080970868/</t>
  </si>
  <si>
    <t xml:space="preserve">Fully revised and updated, the second edition of the International Encyclopedia of the Social and Behavioral Sciences, first published in 2001, offers a source of social and behavioral sciences reference material that is broader and deeper than any other. Available in both print and online editions, it comprises over 3,900 articles, commissioned by 71 Section Editors, and includes 90,000 bibliographic references as well as comprehensive name and subject indexes.</t>
  </si>
  <si>
    <t xml:space="preserve">Philosophy of Economics: A Contemporary Introduction</t>
  </si>
  <si>
    <t xml:space="preserve">Julian Reiss</t>
  </si>
  <si>
    <t xml:space="preserve">https://books.google.ru/books?id=Tap-t32U3nwC&amp;printsec=frontcover&amp;source=gbs_ge_summary_r&amp;cad=0#v=onepage&amp;q&amp;f=false</t>
  </si>
  <si>
    <t xml:space="preserve">Don Ross</t>
  </si>
  <si>
    <t xml:space="preserve">Palgrave Macmillan</t>
  </si>
  <si>
    <t xml:space="preserve">https://books.google.ru/books?id=_YYBAwAAQBAJ&amp;printsec=frontcover&amp;source=gbs_ge_summary_r&amp;cad=0#v=onepage&amp;q&amp;f=false</t>
  </si>
  <si>
    <t xml:space="preserve">On the Reliability of Economic Models: Essays in the Philosophy of Economics</t>
  </si>
  <si>
    <t xml:space="preserve">Edited by Daniel Little</t>
  </si>
  <si>
    <t xml:space="preserve">Springer Science &amp; Business Media</t>
  </si>
  <si>
    <t xml:space="preserve">https://books.google.ru/books?id=NqcY21jzDEwC&amp;printsec=frontcover&amp;source=gbs_ge_summary_r&amp;cad=0#v=onepage&amp;q&amp;f=false</t>
  </si>
  <si>
    <t xml:space="preserve">Praxiologies and the Philosophy of Economics</t>
  </si>
  <si>
    <t xml:space="preserve">Edited by Josiah Lee Auspitz</t>
  </si>
  <si>
    <t xml:space="preserve">Transaction Publishers - Business &amp; Economics</t>
  </si>
  <si>
    <t xml:space="preserve">https://books.google.ru/books?id=d0XZs8DRQKAC&amp;printsec=frontcover&amp;source=gbs_ge_summary_r&amp;cad=0#v=onepage&amp;q&amp;f=false</t>
  </si>
  <si>
    <t xml:space="preserve">The Elgar Companion to Economics and Philosophy</t>
  </si>
  <si>
    <t xml:space="preserve">Edited by John Bryan Davis, Alain Marciano, Jochen Runde</t>
  </si>
  <si>
    <t xml:space="preserve">Edward Elgar</t>
  </si>
  <si>
    <t xml:space="preserve">https://books.google.ru/books?id=UXsAAgAAQBAJ&amp;printsec=frontcover&amp;source=gbs_ge_summary_r&amp;cad=0#v=onepage&amp;q&amp;f=false</t>
  </si>
  <si>
    <t xml:space="preserve">Explorations In Economic Methodology: From Lakatos to Empirical Philosophy of Science</t>
  </si>
  <si>
    <t xml:space="preserve">Roger E. Backhouse</t>
  </si>
  <si>
    <t xml:space="preserve">http://www.amazon.com/Explorations-Economic-Methodology-Empirical-Philosophy-ebook/dp/B000FA5YUG#reader_B000FA5YUG</t>
  </si>
  <si>
    <t xml:space="preserve">The Philosophy and Methodology of Economics</t>
  </si>
  <si>
    <t xml:space="preserve">Edited by Bruce J. Caldwell</t>
  </si>
  <si>
    <t xml:space="preserve">How to Argue with an Economist</t>
  </si>
  <si>
    <t xml:space="preserve">Lindy Edwards</t>
  </si>
  <si>
    <t xml:space="preserve">https://books.google.ru/books?id=HGTtUBQIQIIC&amp;printsec=frontcover&amp;dq=isbn:0521525322&amp;hl=en&amp;sa=X&amp;ei=U2JHVaGbE8bZyAPH94HQDw&amp;ved=0CBwQ6AEwAA#v=onepage&amp;q&amp;f=false</t>
  </si>
  <si>
    <t xml:space="preserve">Daniel M. Hausman</t>
  </si>
  <si>
    <t xml:space="preserve">http://ebooks.cambridge.org/ebook.jsf?bid=CBO9780511752032</t>
  </si>
  <si>
    <t xml:space="preserve">Essays on Philosophy and Economic Methodology</t>
  </si>
  <si>
    <t xml:space="preserve">https://books.google.ru/books?id=pM57-DJ2yDcC&amp;printsec=frontcover&amp;source=gbs_ge_summary_r&amp;cad=0#v=onepage&amp;q&amp;f=false</t>
  </si>
  <si>
    <t xml:space="preserve">The Economic World View: Studies in the Ontology of Economics</t>
  </si>
  <si>
    <t xml:space="preserve">https://books.google.ru/books?id=m1z_aeZIUtQC&amp;printsec=frontcover&amp;source=gbs_ge_summary_r&amp;cad=0#v=onepage&amp;q&amp;f=false</t>
  </si>
  <si>
    <t xml:space="preserve">The Methodology of Economic Model Building (Routledge Revivals): Methodology After Samuelson</t>
  </si>
  <si>
    <t xml:space="preserve">https://books.google.bg/books?id=O4V9AwAAQBAJ&amp;printsec=frontcover&amp;dq=inauthor:%22Lawrence+A.+Boland%22&amp;hl=bg&amp;sa=X&amp;ei=aWtHVfW0JoKRsgHC7IA4&amp;ved=0CB8Q6AEwAA#v=onepage&amp;q&amp;f=false</t>
  </si>
  <si>
    <t xml:space="preserve">Political Science and Chinese Political Studies: The State of the Field</t>
  </si>
  <si>
    <t xml:space="preserve">Sujian Guo</t>
  </si>
  <si>
    <t xml:space="preserve">Springer </t>
  </si>
  <si>
    <t xml:space="preserve">https://books.google.ru/books?id=iYXDKSSAJKAC&amp;pg=PA102&amp;lpg=PA102&amp;dq=Philosophy+and+Methods+of+the+Social+Sciences+china&amp;source=bl&amp;ots=e5QsewNBJA&amp;sig=y5MNbPBMdt1hC0LXc-X7jxmdzcA&amp;hl=en&amp;sa=X&amp;ei=NyuJVcj-OcyRsAGau6jIDw&amp;ved=0CD4Q6AEwBg#v=onepage&amp;q=Philosophy%20and%20Methods%20of%20the%20Social%20Sciences%20china&amp;f=false</t>
  </si>
  <si>
    <t xml:space="preserve">Rules and Choice in Economics</t>
  </si>
  <si>
    <t xml:space="preserve">Viktor Vanberg</t>
  </si>
  <si>
    <t xml:space="preserve">The Elgar Companion to Recent Economic Methodology</t>
  </si>
  <si>
    <t xml:space="preserve">Edited by J. B. Davis</t>
  </si>
  <si>
    <t xml:space="preserve">Elgar</t>
  </si>
  <si>
    <t xml:space="preserve">http://www.e-elgar.com/shop/the-elgar-companion-to-recent-economic-methodology?___website=uk_warehouse</t>
  </si>
  <si>
    <t xml:space="preserve">Handbook of Contemporary Behavioral Economics: Foundations and Developments</t>
  </si>
  <si>
    <t xml:space="preserve">Edited by Morris Altman</t>
  </si>
  <si>
    <t xml:space="preserve">https://books.google.ru/books?hl=en&amp;lr=&amp;id=MDlyBgAAQBAJ&amp;oi=fnd&amp;pg=PP1&amp;dq=Economics+Methodology&amp;ots=OfsvbzdO7B&amp;sig=RitiuJ4MNxeurn3GQ_-wu5SSadQ&amp;redir_esc=y#v=onepage&amp;q=Economics%20Methodology&amp;f=false</t>
  </si>
  <si>
    <t xml:space="preserve">Economics and the Philosophy of Science</t>
  </si>
  <si>
    <t xml:space="preserve">Deborah A. Redman</t>
  </si>
  <si>
    <t xml:space="preserve">http://www.amazon.com/Economics-Philosophy-Science-Deborah-Redman/dp/0195082745</t>
  </si>
  <si>
    <t xml:space="preserve">Economists and other social scientists in this century have often supported economic arguments by referring to positions taken by philosophers of science. This important new book looks at the reliability of this practice and, in the process, provides economists, social scientists, and historians with the necessary background to discuss methodological matters with authority. Redman first presents an accurate, critical, yet neutral survey of the modern philosophy of science from the Vienna Circle to the present, focusing particularly on logical positivism, sociological explanations of science (Polanyi, Fleck, Kuhn), the Popper family, and the history of science. She then deals with economic methodology in the twentieth century, looking at a wide range of methodological positions, especially those supported by positions from the philosophy of science. She considers the myth of the feasibility of falsification in economics and, within the context of its significance for economics, discusses the interpretation of Kuhn's philosophy of science as consensus and the danger such a view represents to science. Appendices review the history of the is-ought dispute and list economists whose first works deal with methodological topics. Comprehensive, readable, and accessible to those with little background knowledge, Redman's book will appeal to a wide range of social scientists and philosophers of science.</t>
  </si>
  <si>
    <t xml:space="preserve">Economic Analysis, Moral Philosophy and Public Policy</t>
  </si>
  <si>
    <t xml:space="preserve">Daniel M. Hausman, Michael S. McPherson</t>
  </si>
  <si>
    <t xml:space="preserve">2006 (2nd ed)</t>
  </si>
  <si>
    <t xml:space="preserve"> http://www.cambridge.org/ru/academic/subjects/economics/public-economics-and-public-policy/economic-analysis-moral-philosophy-and-public-policy-2nd-edition</t>
  </si>
  <si>
    <t xml:space="preserve">Philosophico-Methodological Analysis of Prediction and its Role in Economics</t>
  </si>
  <si>
    <t xml:space="preserve">Wenceslao J. Gonzalez</t>
  </si>
  <si>
    <t xml:space="preserve">https://books.google.ru/books?id=mCrABgAAQBAJ&amp;pg=PA144&amp;lpg=PA144&amp;dq=ECONOMIC%C2%A0METHODOLOGY+RATIONALE,%C2%A0FOUNDATIONS+,PROSPECTS&amp;source=bl&amp;ots=mgPF-qeQG6&amp;sig=8WmlQ50KKViMNrv9j7KarNLO7SM&amp;hl=en&amp;sa=X&amp;ved=0CDwQ6AEwCGoVChMI66GDxr-oxwIVInVyCh0v9Qxq#v=onepage&amp;q&amp;f=false</t>
  </si>
  <si>
    <t xml:space="preserve">The SAGE Encyclopedia of Social Science Research Methods</t>
  </si>
  <si>
    <t xml:space="preserve">Michael Lewis-Beck, Alan E Bryman, Tim Futing Liao</t>
  </si>
  <si>
    <t xml:space="preserve">SAGE</t>
  </si>
  <si>
    <t xml:space="preserve">https://books.google.ru/books?id=iu1yAwAAQBAJ&amp;pg=PA586&amp;lpg=PA586&amp;dq=Philosophy+and+Methods+of+the+Social+Sciences&amp;source=bl&amp;ots=lwY_VtnKHp&amp;sig=ZkKfgDjT8tXj7OZ8VCYO9ux37h8&amp;hl=en&amp;sa=X&amp;ei=IymJVavlOoeuswGJhIC4BA&amp;ved=0CEkQ6AEwCTgU#v=onepage&amp;q=Philosophy%20and%20Methods%20of%20the%20Social%20Sciences&amp;f=false</t>
  </si>
  <si>
    <t xml:space="preserve">Critical Zone: A Forum of Chinese and Western Knowledge </t>
  </si>
  <si>
    <t xml:space="preserve">Douglas Kerr, Q.S. Tong, and Shouren Wang </t>
  </si>
  <si>
    <t xml:space="preserve">Hong Kong University Press</t>
  </si>
  <si>
    <t xml:space="preserve">2005-2009</t>
  </si>
  <si>
    <t xml:space="preserve">http://cup.columbia.edu/series/critical-zone-a-forum-of-chinese-and-western-knowledge</t>
  </si>
  <si>
    <t xml:space="preserve">Economics and Language (Economics &amp; Social Theory)</t>
  </si>
  <si>
    <t xml:space="preserve">Edited by Willie Henderson, Tony Dudley-Evans, and Roger</t>
  </si>
  <si>
    <t xml:space="preserve">Twentieth-century philosophy has been dominated by issues concerned with language. These have left few areas of academic enquiry untouched; an awareness of language matters to a discipline because claims to knowledge can be made only by using language. However, economists have only come to recognize its importance relatively recently. Moreover whilst there has been much written on the subject of economics and language in the last decade, this has been dominated by the use of techniques borrowed from literary criticism. Whilst these have provided many valuable insights, they have tended to conceal the features of economics writing which distinguish it from writing in other disciplines. "Economics and Language" takes a broader view. Its approach is interdisciplinary, and it includes contributions from economists, linguists and literary theorists. It moves from chapters on the wider methodological implications of language issues within economics, to an analysis of how economic texts work. This ensures that methodological discussion is related directly to the practices of economics.</t>
  </si>
  <si>
    <t xml:space="preserve">Edited by Peter Koslowski</t>
  </si>
  <si>
    <t xml:space="preserve">J.C.B. Mohr</t>
  </si>
  <si>
    <t xml:space="preserve">Сведения о публикациях в журнале Economics and Philosophy</t>
  </si>
  <si>
    <t xml:space="preserve">Университет</t>
  </si>
  <si>
    <t xml:space="preserve">Sugden, R.</t>
  </si>
  <si>
    <t xml:space="preserve">Article</t>
  </si>
  <si>
    <t xml:space="preserve">Hausman, D.M.</t>
  </si>
  <si>
    <t xml:space="preserve">Book Chapter</t>
  </si>
  <si>
    <t xml:space="preserve">List, C.</t>
  </si>
  <si>
    <t xml:space="preserve">Review</t>
  </si>
  <si>
    <t xml:space="preserve">Editorial</t>
  </si>
  <si>
    <t xml:space="preserve">Runde, J.</t>
  </si>
  <si>
    <t xml:space="preserve">Conference Paper</t>
  </si>
  <si>
    <t xml:space="preserve">Fleurbaey, M.</t>
  </si>
  <si>
    <t xml:space="preserve">Grenoble Ecole de Management</t>
  </si>
  <si>
    <t xml:space="preserve">Article in Press</t>
  </si>
  <si>
    <t xml:space="preserve">University of Manchester</t>
  </si>
  <si>
    <t xml:space="preserve">Book</t>
  </si>
  <si>
    <t xml:space="preserve">Harvard University</t>
  </si>
  <si>
    <t xml:space="preserve">Note</t>
  </si>
  <si>
    <t xml:space="preserve">Kincaid, H.</t>
  </si>
  <si>
    <t xml:space="preserve">University of Pennsylvania</t>
  </si>
  <si>
    <t xml:space="preserve">Erratum</t>
  </si>
  <si>
    <t xml:space="preserve">Dietrich, F.</t>
  </si>
  <si>
    <t xml:space="preserve">Letter</t>
  </si>
  <si>
    <t xml:space="preserve">Maki, U.</t>
  </si>
  <si>
    <t xml:space="preserve">Duke University</t>
  </si>
  <si>
    <t xml:space="preserve">Undefined</t>
  </si>
  <si>
    <t xml:space="preserve">Tungodden, B.</t>
  </si>
  <si>
    <t xml:space="preserve">Australian National University</t>
  </si>
  <si>
    <t xml:space="preserve">Total</t>
  </si>
  <si>
    <t xml:space="preserve">Hoover, K.D.</t>
  </si>
  <si>
    <t xml:space="preserve">Helsingin Yliopisto</t>
  </si>
  <si>
    <t xml:space="preserve">Stern, N.</t>
  </si>
  <si>
    <t xml:space="preserve">University of Arizona</t>
  </si>
  <si>
    <t xml:space="preserve">Peter, F.</t>
  </si>
  <si>
    <t xml:space="preserve">CNRS Centre National de la Recherche Scientifique</t>
  </si>
  <si>
    <t xml:space="preserve">O'Sullivan, P.</t>
  </si>
  <si>
    <t xml:space="preserve">Uniwersytet Warszawski</t>
  </si>
  <si>
    <t xml:space="preserve">Qizilbash, M.</t>
  </si>
  <si>
    <t xml:space="preserve">Girton College</t>
  </si>
  <si>
    <t xml:space="preserve">Dowding, K.</t>
  </si>
  <si>
    <t xml:space="preserve">University of Cape Town</t>
  </si>
  <si>
    <t xml:space="preserve">Schmid, H.B.</t>
  </si>
  <si>
    <t xml:space="preserve">Princeton University</t>
  </si>
  <si>
    <t xml:space="preserve">Lippert-Rasmussen, K.</t>
  </si>
  <si>
    <t xml:space="preserve">Kuiper, E.</t>
  </si>
  <si>
    <t xml:space="preserve">Barker, D.K.</t>
  </si>
  <si>
    <t xml:space="preserve">Cubitt, R.P.</t>
  </si>
  <si>
    <t xml:space="preserve">Carnegie Mellon University</t>
  </si>
  <si>
    <t xml:space="preserve">Allington, N.F.B.</t>
  </si>
  <si>
    <t xml:space="preserve">University of California, San Diego</t>
  </si>
  <si>
    <t xml:space="preserve">Christiano, T.</t>
  </si>
  <si>
    <t xml:space="preserve">The Royal Institute of Technology KTH</t>
  </si>
  <si>
    <t xml:space="preserve">Kliemt, H.</t>
  </si>
  <si>
    <t xml:space="preserve">Northwestern University</t>
  </si>
  <si>
    <t xml:space="preserve">Dasgupta, P.</t>
  </si>
  <si>
    <t xml:space="preserve">Pattanaik, P.K.</t>
  </si>
  <si>
    <t xml:space="preserve">University of Kansas</t>
  </si>
  <si>
    <t xml:space="preserve">Marciano, A.</t>
  </si>
  <si>
    <t xml:space="preserve">King's College London</t>
  </si>
  <si>
    <t xml:space="preserve">Mizuhara, S.</t>
  </si>
  <si>
    <t xml:space="preserve">Romeijn, J.W.</t>
  </si>
  <si>
    <t xml:space="preserve">University of Puget Sound</t>
  </si>
  <si>
    <t xml:space="preserve">Ronzoni, M.</t>
  </si>
  <si>
    <t xml:space="preserve">Durlauf, S.N.</t>
  </si>
  <si>
    <t xml:space="preserve">Maastricht University</t>
  </si>
  <si>
    <t xml:space="preserve">Backhouse, R.E.</t>
  </si>
  <si>
    <t xml:space="preserve">KU Leuven</t>
  </si>
  <si>
    <t xml:space="preserve">Carter, I.</t>
  </si>
  <si>
    <t xml:space="preserve">Muldoon, R.</t>
  </si>
  <si>
    <t xml:space="preserve">University of Alabama at Birmingham</t>
  </si>
  <si>
    <t xml:space="preserve">Nelson, J.A.</t>
  </si>
  <si>
    <t xml:space="preserve">University of California, Los Angeles</t>
  </si>
  <si>
    <t xml:space="preserve">Universitat Hamburg</t>
  </si>
  <si>
    <t xml:space="preserve">Hands, D.W.</t>
  </si>
  <si>
    <t xml:space="preserve">Kobenhavns Universitet</t>
  </si>
  <si>
    <t xml:space="preserve">Vallentyne, P.</t>
  </si>
  <si>
    <t xml:space="preserve">Massachusetts Institute of</t>
  </si>
  <si>
    <t xml:space="preserve">Van Hees, M.</t>
  </si>
  <si>
    <t xml:space="preserve">Judge Institute of Management</t>
  </si>
  <si>
    <t xml:space="preserve">Voorhoeve, A.</t>
  </si>
  <si>
    <t xml:space="preserve">Xu, Y.</t>
  </si>
  <si>
    <t xml:space="preserve">Esposito, M.</t>
  </si>
  <si>
    <t xml:space="preserve">Cappelen, A.W.</t>
  </si>
  <si>
    <t xml:space="preserve">Universita degli Studi di Pavia</t>
  </si>
  <si>
    <t xml:space="preserve">Cartwright, N.</t>
  </si>
  <si>
    <t xml:space="preserve">University of Bristol</t>
  </si>
  <si>
    <t xml:space="preserve">Gold, N.</t>
  </si>
  <si>
    <t xml:space="preserve">Hansson, S.O.</t>
  </si>
  <si>
    <t xml:space="preserve">Hedoin, C.</t>
  </si>
  <si>
    <t xml:space="preserve">Lunds Universitet</t>
  </si>
  <si>
    <t xml:space="preserve">California Institute of Technology</t>
  </si>
  <si>
    <t xml:space="preserve">Lauwers, L.</t>
  </si>
  <si>
    <t xml:space="preserve">Cambridge-Massachusetts Institute CMI</t>
  </si>
  <si>
    <t xml:space="preserve">Gabbay, D.M.</t>
  </si>
  <si>
    <t xml:space="preserve">Ryukoku University</t>
  </si>
  <si>
    <t xml:space="preserve">Bonanno, G.</t>
  </si>
  <si>
    <t xml:space="preserve">University of Westminster</t>
  </si>
  <si>
    <t xml:space="preserve">Boumans, M.</t>
  </si>
  <si>
    <t xml:space="preserve">University of Michigan</t>
  </si>
  <si>
    <t xml:space="preserve">Bovens, L.</t>
  </si>
  <si>
    <t xml:space="preserve">Harrison, G.W.</t>
  </si>
  <si>
    <t xml:space="preserve">University of Missouri-Columbia</t>
  </si>
  <si>
    <t xml:space="preserve">Cornell University</t>
  </si>
  <si>
    <t xml:space="preserve">De Bruin, B.</t>
  </si>
  <si>
    <t xml:space="preserve">Nuffield College, University Of Oxford</t>
  </si>
  <si>
    <t xml:space="preserve">Jensen, K.K.</t>
  </si>
  <si>
    <t xml:space="preserve">Washington University in St. Louis</t>
  </si>
  <si>
    <t xml:space="preserve">McCarthy, D.</t>
  </si>
  <si>
    <t xml:space="preserve">Universitetet i Oslo</t>
  </si>
  <si>
    <t xml:space="preserve">McPherson, M.S.</t>
  </si>
  <si>
    <t xml:space="preserve">The University of British Columbia</t>
  </si>
  <si>
    <t xml:space="preserve">Mirowski, P.</t>
  </si>
  <si>
    <t xml:space="preserve">Dorsey, D.</t>
  </si>
  <si>
    <t xml:space="preserve">Georgia State University</t>
  </si>
  <si>
    <t xml:space="preserve">Mongin, P.</t>
  </si>
  <si>
    <t xml:space="preserve">Stanford University</t>
  </si>
  <si>
    <t xml:space="preserve">Grune-Yanoff, T.</t>
  </si>
  <si>
    <t xml:space="preserve">Hollins University</t>
  </si>
  <si>
    <t xml:space="preserve">Braham, M.</t>
  </si>
  <si>
    <t xml:space="preserve">University of Pittsburgh</t>
  </si>
  <si>
    <t xml:space="preserve">Nichols, S.</t>
  </si>
  <si>
    <t xml:space="preserve">University of Toronto</t>
  </si>
  <si>
    <t xml:space="preserve">Al-Najjar, N.I.</t>
  </si>
  <si>
    <t xml:space="preserve">Okasha, S.</t>
  </si>
  <si>
    <t xml:space="preserve">Leiden University</t>
  </si>
  <si>
    <t xml:space="preserve">Olsaretti, S.</t>
  </si>
  <si>
    <t xml:space="preserve">University of Virginia</t>
  </si>
  <si>
    <t xml:space="preserve">Page, S.E.</t>
  </si>
  <si>
    <t xml:space="preserve">The University of Warwick</t>
  </si>
  <si>
    <t xml:space="preserve">Parekh, B.</t>
  </si>
  <si>
    <t xml:space="preserve">University of Stirling</t>
  </si>
  <si>
    <t xml:space="preserve">Alexandrova, A.</t>
  </si>
  <si>
    <t xml:space="preserve">Perea, A.</t>
  </si>
  <si>
    <t xml:space="preserve">Perote-Pena, J.</t>
  </si>
  <si>
    <t xml:space="preserve">University of Edinburgh</t>
  </si>
  <si>
    <t xml:space="preserve">Brennan, G.</t>
  </si>
  <si>
    <t xml:space="preserve">Stockholms universitet</t>
  </si>
  <si>
    <t xml:space="preserve">Piggins, A.</t>
  </si>
  <si>
    <t xml:space="preserve">University of California, Riverside</t>
  </si>
  <si>
    <t xml:space="preserve">Porter, T.</t>
  </si>
  <si>
    <t xml:space="preserve">Universitat Pompeu Fabra</t>
  </si>
  <si>
    <t xml:space="preserve">Angner, E.</t>
  </si>
  <si>
    <t xml:space="preserve">Rabinowicz, W.</t>
  </si>
  <si>
    <t xml:space="preserve">Economie Publique</t>
  </si>
  <si>
    <t xml:space="preserve">Reiff, M.R.</t>
  </si>
  <si>
    <t xml:space="preserve">Ecole Normale Superieure</t>
  </si>
  <si>
    <t xml:space="preserve">Thagard, P.</t>
  </si>
  <si>
    <t xml:space="preserve">University of Essex</t>
  </si>
  <si>
    <t xml:space="preserve">Roemer, J.E.</t>
  </si>
  <si>
    <t xml:space="preserve">University of Calgary</t>
  </si>
  <si>
    <t xml:space="preserve">Bruni, L.</t>
  </si>
  <si>
    <t xml:space="preserve">Broome, J.</t>
  </si>
  <si>
    <t xml:space="preserve">Vanderbilt University</t>
  </si>
  <si>
    <t xml:space="preserve">Gustafsson, J.E.</t>
  </si>
  <si>
    <t xml:space="preserve">Cowen, T.</t>
  </si>
  <si>
    <t xml:space="preserve">Universita degli Studi di Bergamo</t>
  </si>
  <si>
    <t xml:space="preserve">Brown, C.</t>
  </si>
  <si>
    <t xml:space="preserve">Tel Aviv University</t>
  </si>
  <si>
    <t xml:space="preserve">Salanti, A.</t>
  </si>
  <si>
    <t xml:space="preserve">Newcastle University, United Kingdom</t>
  </si>
  <si>
    <t xml:space="preserve">Saunders, B.</t>
  </si>
  <si>
    <t xml:space="preserve">UC Irvine</t>
  </si>
  <si>
    <t xml:space="preserve">Konow, J.</t>
  </si>
  <si>
    <t xml:space="preserve">Johann Wolfgang Goethe Universitat Frankfurt am Main</t>
  </si>
  <si>
    <t xml:space="preserve">Segall, S.</t>
  </si>
  <si>
    <t xml:space="preserve">Universite de Montreal</t>
  </si>
  <si>
    <t xml:space="preserve">van der Vossen, B.</t>
  </si>
  <si>
    <t xml:space="preserve">Spiekermann, K.</t>
  </si>
  <si>
    <t xml:space="preserve">Sprenger, J.</t>
  </si>
  <si>
    <t xml:space="preserve">University of Waterloo</t>
  </si>
  <si>
    <t xml:space="preserve">Steiner, H.</t>
  </si>
  <si>
    <t xml:space="preserve">University of Massachusetts</t>
  </si>
  <si>
    <t xml:space="preserve">Stemplowska, Z.</t>
  </si>
  <si>
    <t xml:space="preserve">Hamlin, A.</t>
  </si>
  <si>
    <t xml:space="preserve">The University of Tennessee System</t>
  </si>
  <si>
    <t xml:space="preserve">Cudd, A.E.</t>
  </si>
  <si>
    <t xml:space="preserve">Universidad de Zaragoza</t>
  </si>
  <si>
    <t xml:space="preserve">Tilburg University</t>
  </si>
  <si>
    <t xml:space="preserve">Valentini, L.</t>
  </si>
  <si>
    <t xml:space="preserve">Harvard Law School</t>
  </si>
  <si>
    <t xml:space="preserve">Gekker, R.</t>
  </si>
  <si>
    <t xml:space="preserve">Tulane University</t>
  </si>
  <si>
    <t xml:space="preserve">Bykvist, K.</t>
  </si>
  <si>
    <t xml:space="preserve">University of Maryland</t>
  </si>
  <si>
    <t xml:space="preserve">Vanberg, V.J.</t>
  </si>
  <si>
    <t xml:space="preserve">University of Notre Dame</t>
  </si>
  <si>
    <t xml:space="preserve">Gintis, H.</t>
  </si>
  <si>
    <t xml:space="preserve">University of Central Florida</t>
  </si>
  <si>
    <t xml:space="preserve">St. John's College Cambridge</t>
  </si>
  <si>
    <t xml:space="preserve">Wade Hands, D.</t>
  </si>
  <si>
    <t xml:space="preserve">Karl-Franzens-Universitat Graz</t>
  </si>
  <si>
    <t xml:space="preserve">Weinstein, J.</t>
  </si>
  <si>
    <t xml:space="preserve">Tufts University</t>
  </si>
  <si>
    <t xml:space="preserve">Weintraub, E.R.</t>
  </si>
  <si>
    <t xml:space="preserve">Universitat Bayreuth</t>
  </si>
  <si>
    <t xml:space="preserve">Wiens, D.</t>
  </si>
  <si>
    <t xml:space="preserve">Universitat Basel</t>
  </si>
  <si>
    <t xml:space="preserve">Wolff, J.</t>
  </si>
  <si>
    <t xml:space="preserve">The University of North Carolina at Chapel Hill</t>
  </si>
  <si>
    <t xml:space="preserve">Woods, J.</t>
  </si>
  <si>
    <t xml:space="preserve">Camerer, C.F.</t>
  </si>
  <si>
    <t xml:space="preserve">Virginia Polytechnic Institute and State University</t>
  </si>
  <si>
    <t xml:space="preserve">Zollman, K.J.S.</t>
  </si>
  <si>
    <t xml:space="preserve">Universitat St. Gallen</t>
  </si>
  <si>
    <t xml:space="preserve">Claassen, R.</t>
  </si>
  <si>
    <t xml:space="preserve">Universidad del Pais Vasco</t>
  </si>
  <si>
    <t xml:space="preserve">Caney, S.</t>
  </si>
  <si>
    <t xml:space="preserve">Universidad Nacional de Educacion a Distancia</t>
  </si>
  <si>
    <t xml:space="preserve">Carabelli, A.</t>
  </si>
  <si>
    <t xml:space="preserve">University of Southern California</t>
  </si>
  <si>
    <t xml:space="preserve">Cardoso, J.L.</t>
  </si>
  <si>
    <t xml:space="preserve">Universitetet i Bergen</t>
  </si>
  <si>
    <t xml:space="preserve">Casal, P.</t>
  </si>
  <si>
    <t xml:space="preserve">Ceva, E.</t>
  </si>
  <si>
    <t xml:space="preserve">University of Missouri-St. Louis</t>
  </si>
  <si>
    <t xml:space="preserve">Chambers, C.</t>
  </si>
  <si>
    <t xml:space="preserve">Universita degli Studi di Milano</t>
  </si>
  <si>
    <t xml:space="preserve">Charusheela, S.</t>
  </si>
  <si>
    <t xml:space="preserve">Syracuse University</t>
  </si>
  <si>
    <t xml:space="preserve">Chavez, A.K.</t>
  </si>
  <si>
    <t xml:space="preserve">Chiao, V.</t>
  </si>
  <si>
    <t xml:space="preserve">Universite Grenoble Alpes</t>
  </si>
  <si>
    <t xml:space="preserve">Child, R.</t>
  </si>
  <si>
    <t xml:space="preserve">Centre d'economie de la Sorbonne - Cachan</t>
  </si>
  <si>
    <t xml:space="preserve">Cilloni, A.</t>
  </si>
  <si>
    <t xml:space="preserve">Consejo Superior de Investigaciones Científicas</t>
  </si>
  <si>
    <t xml:space="preserve">Clausing, T.</t>
  </si>
  <si>
    <t xml:space="preserve">La Trobe University</t>
  </si>
  <si>
    <t xml:space="preserve">Clavien, C.</t>
  </si>
  <si>
    <t xml:space="preserve">Old Dominion University</t>
  </si>
  <si>
    <t xml:space="preserve">Coakley, M.</t>
  </si>
  <si>
    <t xml:space="preserve">Utrecht University</t>
  </si>
  <si>
    <t xml:space="preserve">Cole, O.</t>
  </si>
  <si>
    <t xml:space="preserve">University of Maine</t>
  </si>
  <si>
    <t xml:space="preserve">Colman, A.M.</t>
  </si>
  <si>
    <t xml:space="preserve">Suffolk University</t>
  </si>
  <si>
    <t xml:space="preserve">Cooper, B.P.</t>
  </si>
  <si>
    <t xml:space="preserve">University of Dundee</t>
  </si>
  <si>
    <t xml:space="preserve">Corts, K.S.</t>
  </si>
  <si>
    <t xml:space="preserve">Birkbeck University of London</t>
  </si>
  <si>
    <t xml:space="preserve">Costa, M.V.</t>
  </si>
  <si>
    <t xml:space="preserve">Kozep-Europai Egyetem</t>
  </si>
  <si>
    <t xml:space="preserve">Cottrell, A.</t>
  </si>
  <si>
    <t xml:space="preserve">University of Southern Maine</t>
  </si>
  <si>
    <t xml:space="preserve">Courtois, P.</t>
  </si>
  <si>
    <t xml:space="preserve">University of Kent</t>
  </si>
  <si>
    <t xml:space="preserve">Cowton, C.J.</t>
  </si>
  <si>
    <t xml:space="preserve">CalPoly</t>
  </si>
  <si>
    <t xml:space="preserve">Craver, C.F.</t>
  </si>
  <si>
    <t xml:space="preserve">Brown University</t>
  </si>
  <si>
    <t xml:space="preserve">Crisp, R.</t>
  </si>
  <si>
    <t xml:space="preserve">University at Albany State University of New York</t>
  </si>
  <si>
    <t xml:space="preserve">Cross, R.</t>
  </si>
  <si>
    <t xml:space="preserve">Cuffaro, M.</t>
  </si>
  <si>
    <t xml:space="preserve">University of Leeds</t>
  </si>
  <si>
    <t xml:space="preserve">D'Agostino, F.</t>
  </si>
  <si>
    <t xml:space="preserve">University of Reading</t>
  </si>
  <si>
    <t xml:space="preserve">Dana, J.</t>
  </si>
  <si>
    <t xml:space="preserve">Universita degli Studi di Milano - Bicocca</t>
  </si>
  <si>
    <t xml:space="preserve">Dasgupta, S.P.</t>
  </si>
  <si>
    <t xml:space="preserve">University of Oregon</t>
  </si>
  <si>
    <t xml:space="preserve">Davidson, P.</t>
  </si>
  <si>
    <t xml:space="preserve">College of Charleston</t>
  </si>
  <si>
    <t xml:space="preserve">Davison, M.</t>
  </si>
  <si>
    <t xml:space="preserve">Ecole Polytechnique</t>
  </si>
  <si>
    <t xml:space="preserve">De Boer, J.</t>
  </si>
  <si>
    <t xml:space="preserve">University of Hawaii at Manoa</t>
  </si>
  <si>
    <t xml:space="preserve">Dekker, T.J.</t>
  </si>
  <si>
    <t xml:space="preserve">Middlesex University</t>
  </si>
  <si>
    <t xml:space="preserve">Desmoulins-Lebeault, F.</t>
  </si>
  <si>
    <t xml:space="preserve">State University of New York at Oswego</t>
  </si>
  <si>
    <t xml:space="preserve">Devooght, K.</t>
  </si>
  <si>
    <t xml:space="preserve">University of Maryland, Baltimore</t>
  </si>
  <si>
    <t xml:space="preserve">Drexel University</t>
  </si>
  <si>
    <t xml:space="preserve">Dietsch, P.</t>
  </si>
  <si>
    <t xml:space="preserve">Doepke, M.</t>
  </si>
  <si>
    <t xml:space="preserve">Universita degli Studi di Brescia</t>
  </si>
  <si>
    <t xml:space="preserve">Douven, I.</t>
  </si>
  <si>
    <t xml:space="preserve">State University of New York Geneseo</t>
  </si>
  <si>
    <t xml:space="preserve">Dow, S.C.</t>
  </si>
  <si>
    <t xml:space="preserve">Downs, Y.</t>
  </si>
  <si>
    <t xml:space="preserve">Ministry of Finance, Netherlands</t>
  </si>
  <si>
    <t xml:space="preserve">Radboud University Nijmegen</t>
  </si>
  <si>
    <t xml:space="preserve">Charles University in Prague</t>
  </si>
  <si>
    <t xml:space="preserve">Статьи и главы в книгах</t>
  </si>
  <si>
    <t xml:space="preserve">Brock, D.W.</t>
  </si>
  <si>
    <t xml:space="preserve">Brokensha, H.</t>
  </si>
  <si>
    <t xml:space="preserve">Brown, A.</t>
  </si>
  <si>
    <t xml:space="preserve">Brown, D.G.</t>
  </si>
  <si>
    <t xml:space="preserve">Bruckner, D.W.</t>
  </si>
  <si>
    <t xml:space="preserve">Bruner, J.P.</t>
  </si>
  <si>
    <t xml:space="preserve">Abizadeh, A.</t>
  </si>
  <si>
    <t xml:space="preserve">Buchanan, A.</t>
  </si>
  <si>
    <t xml:space="preserve">Buchanan, J.M.</t>
  </si>
  <si>
    <t xml:space="preserve">Buys, P.</t>
  </si>
  <si>
    <t xml:space="preserve">Callahan, G.</t>
  </si>
  <si>
    <t xml:space="preserve">Selwyn College</t>
  </si>
  <si>
    <t xml:space="preserve">Jerome Levy Economics Institute</t>
  </si>
  <si>
    <t xml:space="preserve">Strategy Unit</t>
  </si>
  <si>
    <t xml:space="preserve">Lagos Business School</t>
  </si>
  <si>
    <t xml:space="preserve">Spencer Foundation</t>
  </si>
  <si>
    <t xml:space="preserve">University of Eastern Piedmont</t>
  </si>
  <si>
    <t xml:space="preserve">Darden Graduate School of Business Administration</t>
  </si>
  <si>
    <t xml:space="preserve">Center for Popular Economics</t>
  </si>
  <si>
    <t xml:space="preserve">Research Institute for Small and Medium-Sized Business</t>
  </si>
  <si>
    <t xml:space="preserve">Marshall University</t>
  </si>
  <si>
    <t xml:space="preserve">James Madison University</t>
  </si>
  <si>
    <t xml:space="preserve">Delft University of Technology</t>
  </si>
  <si>
    <t xml:space="preserve">Du Plessis, S.</t>
  </si>
  <si>
    <t xml:space="preserve">Dunn, S.P.</t>
  </si>
  <si>
    <t xml:space="preserve">Dupuy, P.</t>
  </si>
  <si>
    <t xml:space="preserve">Eabrasu, M.</t>
  </si>
  <si>
    <t xml:space="preserve">Elford, G.</t>
  </si>
  <si>
    <t xml:space="preserve">Eriksson, L.</t>
  </si>
  <si>
    <t xml:space="preserve">Esposito, L.</t>
  </si>
  <si>
    <t xml:space="preserve">Everett, B.M.</t>
  </si>
  <si>
    <t xml:space="preserve">Everett, T.J.</t>
  </si>
  <si>
    <t xml:space="preserve">Faulkner, P.</t>
  </si>
  <si>
    <t xml:space="preserve">Feiner, S.F.</t>
  </si>
  <si>
    <t xml:space="preserve">Ferreira, J.L.</t>
  </si>
  <si>
    <t xml:space="preserve">Fields, G.S.</t>
  </si>
  <si>
    <t xml:space="preserve">Figart, D.M.</t>
  </si>
  <si>
    <t xml:space="preserve">Fioretti, G.</t>
  </si>
  <si>
    <t xml:space="preserve">Fischbacher, U.</t>
  </si>
  <si>
    <t xml:space="preserve">Fitzgibbons, A.</t>
  </si>
  <si>
    <t xml:space="preserve">Folbre, N.</t>
  </si>
  <si>
    <t xml:space="preserve">Follesdal, A.</t>
  </si>
  <si>
    <t xml:space="preserve">University of Winnipeg</t>
  </si>
  <si>
    <t xml:space="preserve">Fossen, T.</t>
  </si>
  <si>
    <t xml:space="preserve">Carleton University</t>
  </si>
  <si>
    <t xml:space="preserve">Fowler, T.</t>
  </si>
  <si>
    <t xml:space="preserve">Universitat Magdeburg</t>
  </si>
  <si>
    <t xml:space="preserve">Frank, R.H.</t>
  </si>
  <si>
    <t xml:space="preserve">The University of North Carolina at Greensboro</t>
  </si>
  <si>
    <t xml:space="preserve">Frederick, D.</t>
  </si>
  <si>
    <t xml:space="preserve">Simon Fraser University</t>
  </si>
  <si>
    <t xml:space="preserve">Freeman, S.</t>
  </si>
  <si>
    <t xml:space="preserve">University of Wisconsin</t>
  </si>
  <si>
    <t xml:space="preserve">Frey, B.S.</t>
  </si>
  <si>
    <t xml:space="preserve">Universitat Erfurt</t>
  </si>
  <si>
    <t xml:space="preserve">Freyenhagen, F.</t>
  </si>
  <si>
    <t xml:space="preserve">Universite de la Mediterranee Aix-Marseille II</t>
  </si>
  <si>
    <t xml:space="preserve">Universite de Reims Champagne-Ardenne</t>
  </si>
  <si>
    <t xml:space="preserve">Fullbrook, E.</t>
  </si>
  <si>
    <t xml:space="preserve">Texas Christian University</t>
  </si>
  <si>
    <t xml:space="preserve">Ganghof, S.</t>
  </si>
  <si>
    <t xml:space="preserve">Loyola Marymount University</t>
  </si>
  <si>
    <t xml:space="preserve">Gardenfors, P.</t>
  </si>
  <si>
    <t xml:space="preserve">Macquarie University</t>
  </si>
  <si>
    <t xml:space="preserve">Garnett, R.F.</t>
  </si>
  <si>
    <t xml:space="preserve">Monash University</t>
  </si>
  <si>
    <t xml:space="preserve">Gaus, G.</t>
  </si>
  <si>
    <t xml:space="preserve">University of the West of England</t>
  </si>
  <si>
    <t xml:space="preserve">Binghamton University State University of New York</t>
  </si>
  <si>
    <t xml:space="preserve">Gerrard, B.</t>
  </si>
  <si>
    <t xml:space="preserve">Gilboa, D.</t>
  </si>
  <si>
    <t xml:space="preserve">Appalachian State University</t>
  </si>
  <si>
    <t xml:space="preserve">Gilboa, I.</t>
  </si>
  <si>
    <t xml:space="preserve">Flinders University of South Australia</t>
  </si>
  <si>
    <t xml:space="preserve">Gillies, D.</t>
  </si>
  <si>
    <t xml:space="preserve">Williams College</t>
  </si>
  <si>
    <t xml:space="preserve">Сведения о публикациях статей в журнале Journal of Economic Methodology</t>
  </si>
  <si>
    <t xml:space="preserve">Hart, J.</t>
  </si>
  <si>
    <t xml:space="preserve">Colander, D.</t>
  </si>
  <si>
    <t xml:space="preserve">University of KwaZulu-Natal</t>
  </si>
  <si>
    <t xml:space="preserve">Aydinonat, N.E.</t>
  </si>
  <si>
    <t xml:space="preserve">Middlebury College</t>
  </si>
  <si>
    <t xml:space="preserve">Herrmann-Pillath, C.</t>
  </si>
  <si>
    <t xml:space="preserve">Mayer, T.</t>
  </si>
  <si>
    <t xml:space="preserve">Goldfarb, R.S.</t>
  </si>
  <si>
    <t xml:space="preserve">Bardsley, N.</t>
  </si>
  <si>
    <t xml:space="preserve">Cubitt, R.</t>
  </si>
  <si>
    <t xml:space="preserve">Universita degli Studi di Trento</t>
  </si>
  <si>
    <t xml:space="preserve">Lehtinen, A.</t>
  </si>
  <si>
    <t xml:space="preserve">Davis, G.C.</t>
  </si>
  <si>
    <t xml:space="preserve">University of Massachusetts Boston</t>
  </si>
  <si>
    <t xml:space="preserve">Goldberg, M.D.</t>
  </si>
  <si>
    <t xml:space="preserve">Lecouteux, G.</t>
  </si>
  <si>
    <t xml:space="preserve">University of Exeter</t>
  </si>
  <si>
    <t xml:space="preserve">Hommes, C.</t>
  </si>
  <si>
    <t xml:space="preserve">Jones, M.K.</t>
  </si>
  <si>
    <t xml:space="preserve">Fumagalli, R.</t>
  </si>
  <si>
    <t xml:space="preserve">Hong Kong Institute of Economic Science</t>
  </si>
  <si>
    <t xml:space="preserve">Aldrich, J.</t>
  </si>
  <si>
    <t xml:space="preserve">Academy of Finland</t>
  </si>
  <si>
    <t xml:space="preserve">Caldwell, B.</t>
  </si>
  <si>
    <t xml:space="preserve">Universidad Carlos III de Madrid</t>
  </si>
  <si>
    <t xml:space="preserve">Frydman, R.</t>
  </si>
  <si>
    <t xml:space="preserve">Li, K.W.</t>
  </si>
  <si>
    <t xml:space="preserve">Chinese University of Hong Kong</t>
  </si>
  <si>
    <t xml:space="preserve">Chan, C.</t>
  </si>
  <si>
    <t xml:space="preserve">Mok, V.</t>
  </si>
  <si>
    <t xml:space="preserve">Perraton, J.</t>
  </si>
  <si>
    <t xml:space="preserve">Morgan, M.S.</t>
  </si>
  <si>
    <t xml:space="preserve">Rol, M.</t>
  </si>
  <si>
    <t xml:space="preserve">Ankara Universitesi</t>
  </si>
  <si>
    <t xml:space="preserve">Infante, G.</t>
  </si>
  <si>
    <t xml:space="preserve">Siegler, M.V.</t>
  </si>
  <si>
    <t xml:space="preserve">California State University Sacramento</t>
  </si>
  <si>
    <t xml:space="preserve">Spanos, A.</t>
  </si>
  <si>
    <t xml:space="preserve">Starmer, C.</t>
  </si>
  <si>
    <t xml:space="preserve">Tubaro, P.</t>
  </si>
  <si>
    <t xml:space="preserve">University of Otago</t>
  </si>
  <si>
    <t xml:space="preserve">Ghosh, D.</t>
  </si>
  <si>
    <t xml:space="preserve">National Tsing Hua University</t>
  </si>
  <si>
    <t xml:space="preserve">Wong, A.</t>
  </si>
  <si>
    <t xml:space="preserve">Universitat Kassel</t>
  </si>
  <si>
    <t xml:space="preserve">Woo, H.K.H.</t>
  </si>
  <si>
    <t xml:space="preserve">Ikonomikon Panepistimion Athinon</t>
  </si>
  <si>
    <t xml:space="preserve">Bonilla, J.Z.</t>
  </si>
  <si>
    <t xml:space="preserve">Texas A and M University</t>
  </si>
  <si>
    <t xml:space="preserve">Bonnafous, A.</t>
  </si>
  <si>
    <t xml:space="preserve">Universidade de Coimbra</t>
  </si>
  <si>
    <t xml:space="preserve">Branas-Garza, P.</t>
  </si>
  <si>
    <t xml:space="preserve">Bronk, R.</t>
  </si>
  <si>
    <t xml:space="preserve">The New School for Social Research</t>
  </si>
  <si>
    <t xml:space="preserve">Brownlow, G.A.</t>
  </si>
  <si>
    <t xml:space="preserve">Brzezinski, M.</t>
  </si>
  <si>
    <t xml:space="preserve">Caro, J.Y.</t>
  </si>
  <si>
    <t xml:space="preserve">University of Illinois at Chicago</t>
  </si>
  <si>
    <t xml:space="preserve">Cavusoglu, N.</t>
  </si>
  <si>
    <t xml:space="preserve">University of New Hampshire Durham</t>
  </si>
  <si>
    <t xml:space="preserve">Chao, H.K.</t>
  </si>
  <si>
    <t xml:space="preserve">Chen, S.T.</t>
  </si>
  <si>
    <t xml:space="preserve">Universita di Pisa</t>
  </si>
  <si>
    <t xml:space="preserve">Claveau, F.</t>
  </si>
  <si>
    <t xml:space="preserve">University of California System</t>
  </si>
  <si>
    <t xml:space="preserve">Cohen, J.</t>
  </si>
  <si>
    <t xml:space="preserve">University of Hertfordshire</t>
  </si>
  <si>
    <t xml:space="preserve">Coyle, D.</t>
  </si>
  <si>
    <t xml:space="preserve">Universite Nice Sophia Antipolis</t>
  </si>
  <si>
    <t xml:space="preserve">Cozic, M.</t>
  </si>
  <si>
    <t xml:space="preserve">Maison des Sciences Economiques</t>
  </si>
  <si>
    <t xml:space="preserve">David, J.</t>
  </si>
  <si>
    <t xml:space="preserve">Walter Eucken Institut</t>
  </si>
  <si>
    <t xml:space="preserve">HEC</t>
  </si>
  <si>
    <t xml:space="preserve">De Jaegher, K.</t>
  </si>
  <si>
    <t xml:space="preserve">Interactivity Foundation</t>
  </si>
  <si>
    <t xml:space="preserve">Dekker, E.</t>
  </si>
  <si>
    <t xml:space="preserve">European Commission JRC/IPTS Sevilla</t>
  </si>
  <si>
    <t xml:space="preserve">Dennis, K.</t>
  </si>
  <si>
    <t xml:space="preserve">Soros Fund Management</t>
  </si>
  <si>
    <t xml:space="preserve">Desmarais-Tremblay, M.</t>
  </si>
  <si>
    <t xml:space="preserve">Centre Party Parliamentary Group</t>
  </si>
  <si>
    <t xml:space="preserve">DiNardo, J.E.</t>
  </si>
  <si>
    <t xml:space="preserve">Academia Vitae</t>
  </si>
  <si>
    <t xml:space="preserve">Diamond, A.M.</t>
  </si>
  <si>
    <t xml:space="preserve">Doganova, L.</t>
  </si>
  <si>
    <t xml:space="preserve">Armstrong State University</t>
  </si>
  <si>
    <t xml:space="preserve">Hong Kong Institution of Engineers</t>
  </si>
  <si>
    <t xml:space="preserve">Drakopoulos, S.</t>
  </si>
  <si>
    <t xml:space="preserve">Centro de Estudos em Gestão e Economia</t>
  </si>
  <si>
    <t xml:space="preserve">Duppe, T.</t>
  </si>
  <si>
    <t xml:space="preserve">TELUQ</t>
  </si>
  <si>
    <t xml:space="preserve">Dzielinski, M.</t>
  </si>
  <si>
    <t xml:space="preserve">Institute for New Economic Thinking</t>
  </si>
  <si>
    <t xml:space="preserve">Edwards, J.M.</t>
  </si>
  <si>
    <t xml:space="preserve">Investec Bank plc.</t>
  </si>
  <si>
    <t xml:space="preserve">Emmett, R.B.</t>
  </si>
  <si>
    <t xml:space="preserve">INET Program on Imperfect Knowledge Economics</t>
  </si>
  <si>
    <t xml:space="preserve">Engsted, T.</t>
  </si>
  <si>
    <t xml:space="preserve">NEOMA Business School</t>
  </si>
  <si>
    <t xml:space="preserve">Eparvier, P.</t>
  </si>
  <si>
    <t xml:space="preserve">Marquetre University</t>
  </si>
  <si>
    <t xml:space="preserve">Epstein, B.</t>
  </si>
  <si>
    <t xml:space="preserve">University of Srrathclyde</t>
  </si>
  <si>
    <t xml:space="preserve">Espinosa, M.P.</t>
  </si>
  <si>
    <t xml:space="preserve">Ecole Nationale des Ponts et Chaussees</t>
  </si>
  <si>
    <t xml:space="preserve">Farhat, D.</t>
  </si>
  <si>
    <t xml:space="preserve">Kokugakuin University</t>
  </si>
  <si>
    <t xml:space="preserve">Farmer, J.D.</t>
  </si>
  <si>
    <t xml:space="preserve">Laboratoire d'Economie des Transports</t>
  </si>
  <si>
    <t xml:space="preserve">Universitat Lausanne Schweiz</t>
  </si>
  <si>
    <t xml:space="preserve">Festre, A.</t>
  </si>
  <si>
    <t xml:space="preserve">Universiteit Stellenbosch</t>
  </si>
  <si>
    <t xml:space="preserve">Fiori, S.</t>
  </si>
  <si>
    <t xml:space="preserve">Fleury, J.B.</t>
  </si>
  <si>
    <t xml:space="preserve">Universidad Adolfo Ibanez</t>
  </si>
  <si>
    <t xml:space="preserve">Frank, B.</t>
  </si>
  <si>
    <t xml:space="preserve">Arizona State University Polytechnic Campus</t>
  </si>
  <si>
    <t xml:space="preserve">Universite de Geneve</t>
  </si>
  <si>
    <t xml:space="preserve">Freedman, C.</t>
  </si>
  <si>
    <t xml:space="preserve">Garrouste, P.</t>
  </si>
  <si>
    <t xml:space="preserve">Gaspard, M.</t>
  </si>
  <si>
    <t xml:space="preserve">Europa-Universitat Viadrina Frankfurt Oder</t>
  </si>
  <si>
    <t xml:space="preserve">Gay, D.</t>
  </si>
  <si>
    <t xml:space="preserve">Institut Zur Zukunft Der Arbeit</t>
  </si>
  <si>
    <t xml:space="preserve">Geisendorf, S.</t>
  </si>
  <si>
    <t xml:space="preserve">Gharbi, J.S.</t>
  </si>
  <si>
    <t xml:space="preserve">Uniwersytet Lodzki</t>
  </si>
  <si>
    <t xml:space="preserve">Giocoli, N.</t>
  </si>
  <si>
    <t xml:space="preserve">Grant, R.W.</t>
  </si>
  <si>
    <t xml:space="preserve">Roosevelt University</t>
  </si>
  <si>
    <t xml:space="preserve">Greene, W.H.</t>
  </si>
  <si>
    <t xml:space="preserve">Universitat de Girona</t>
  </si>
  <si>
    <t xml:space="preserve">Hansen, F.</t>
  </si>
  <si>
    <t xml:space="preserve">Hargreaves Heap, S.</t>
  </si>
  <si>
    <t xml:space="preserve">University of Rhode Island</t>
  </si>
  <si>
    <t xml:space="preserve">Heilmann, C.</t>
  </si>
  <si>
    <t xml:space="preserve">Hersch, G.</t>
  </si>
  <si>
    <t xml:space="preserve">Tampereen Yliopisto</t>
  </si>
  <si>
    <t xml:space="preserve">Auburn University</t>
  </si>
  <si>
    <t xml:space="preserve">Hill, B.</t>
  </si>
  <si>
    <t xml:space="preserve">Hindriks, F.A.</t>
  </si>
  <si>
    <t xml:space="preserve">Hodgson, T.</t>
  </si>
  <si>
    <t xml:space="preserve">Holland, S.</t>
  </si>
  <si>
    <t xml:space="preserve">Honkela, T.</t>
  </si>
  <si>
    <t xml:space="preserve">Horwitz, S.</t>
  </si>
  <si>
    <t xml:space="preserve">Universite d'Angers</t>
  </si>
  <si>
    <t xml:space="preserve">Hudik, M.</t>
  </si>
  <si>
    <t xml:space="preserve">Roanoke College</t>
  </si>
  <si>
    <t xml:space="preserve">Humbert, S.</t>
  </si>
  <si>
    <t xml:space="preserve">Hutchinson, H.</t>
  </si>
  <si>
    <t xml:space="preserve">Hutchison, T.W.</t>
  </si>
  <si>
    <t xml:space="preserve">Ikeo, A.</t>
  </si>
  <si>
    <t xml:space="preserve">Fordham University</t>
  </si>
  <si>
    <t xml:space="preserve">Innocenti, A.</t>
  </si>
  <si>
    <t xml:space="preserve">Jefferson, T.</t>
  </si>
  <si>
    <t xml:space="preserve">Jimenez-Buedo, M.</t>
  </si>
  <si>
    <t xml:space="preserve">University of the Free State</t>
  </si>
  <si>
    <t xml:space="preserve">Jovanovic, F.</t>
  </si>
  <si>
    <t xml:space="preserve">Jullien, D.</t>
  </si>
  <si>
    <t xml:space="preserve">University of Sussex</t>
  </si>
  <si>
    <t xml:space="preserve">Kaehler, J.</t>
  </si>
  <si>
    <t xml:space="preserve">University of South Wales</t>
  </si>
  <si>
    <t xml:space="preserve">Katselidis, I.</t>
  </si>
  <si>
    <t xml:space="preserve">University of Nebraska at Omaha</t>
  </si>
  <si>
    <t xml:space="preserve">Katsikopoulos, K.V.</t>
  </si>
  <si>
    <t xml:space="preserve">Katzner, D.W.</t>
  </si>
  <si>
    <t xml:space="preserve">Khalifa, K.</t>
  </si>
  <si>
    <t xml:space="preserve">Universidade Federal do Ceara</t>
  </si>
  <si>
    <t xml:space="preserve">Khalil, E.L.</t>
  </si>
  <si>
    <t xml:space="preserve">National Research University Higher School of Economics</t>
  </si>
  <si>
    <t xml:space="preserve">Kirman, A.</t>
  </si>
  <si>
    <t xml:space="preserve">University of Twente</t>
  </si>
  <si>
    <t xml:space="preserve">Klaes, M.</t>
  </si>
  <si>
    <t xml:space="preserve">Universite Paris 1 Pantheon-Sorbonne</t>
  </si>
  <si>
    <t xml:space="preserve">Klonschinski, A.</t>
  </si>
  <si>
    <t xml:space="preserve">Bahcesehir Universitesi</t>
  </si>
  <si>
    <t xml:space="preserve">Kononen, V.</t>
  </si>
  <si>
    <t xml:space="preserve">Koumakhov, R.</t>
  </si>
  <si>
    <t xml:space="preserve">Universita Bocconi</t>
  </si>
  <si>
    <t xml:space="preserve">Krauss, A.</t>
  </si>
  <si>
    <t xml:space="preserve">University of Greenwich</t>
  </si>
  <si>
    <t xml:space="preserve">Kuorikoski, J.</t>
  </si>
  <si>
    <t xml:space="preserve">Johannes Kepler Universitat Linz</t>
  </si>
  <si>
    <t xml:space="preserve">Lagueux, M.</t>
  </si>
  <si>
    <t xml:space="preserve">Merton College</t>
  </si>
  <si>
    <t xml:space="preserve">Lamba, H.</t>
  </si>
  <si>
    <t xml:space="preserve">Queen Mary, University of London</t>
  </si>
  <si>
    <t xml:space="preserve">Universitat Witten/Herdecke</t>
  </si>
  <si>
    <t xml:space="preserve">Chick, V.</t>
  </si>
  <si>
    <t xml:space="preserve">University of St Andrews</t>
  </si>
  <si>
    <t xml:space="preserve">Lewis, P.</t>
  </si>
  <si>
    <t xml:space="preserve">Aguiar, F.</t>
  </si>
  <si>
    <t xml:space="preserve">Lindh-Knuutila, T.</t>
  </si>
  <si>
    <t xml:space="preserve">Universita Cattolica del Sacro Cuore</t>
  </si>
  <si>
    <t xml:space="preserve">Lodewijks, J.</t>
  </si>
  <si>
    <t xml:space="preserve">University of Iowa</t>
  </si>
  <si>
    <t xml:space="preserve">Loomes, G.</t>
  </si>
  <si>
    <t xml:space="preserve">Universite de Fribourg</t>
  </si>
  <si>
    <t xml:space="preserve">University of Strathclyde</t>
  </si>
  <si>
    <t xml:space="preserve">Maloney, J.</t>
  </si>
  <si>
    <t xml:space="preserve">UC Berkeley</t>
  </si>
  <si>
    <t xml:space="preserve">Mangee, N.J.</t>
  </si>
  <si>
    <t xml:space="preserve">Manzini, P.</t>
  </si>
  <si>
    <t xml:space="preserve">Marchionni, C.</t>
  </si>
  <si>
    <t xml:space="preserve">Pepperdine University</t>
  </si>
  <si>
    <t xml:space="preserve">Max-Planck-Institut fur Bildungsforschung</t>
  </si>
  <si>
    <t xml:space="preserve">University System of New Hampshire</t>
  </si>
  <si>
    <t xml:space="preserve">Mariotti, M.</t>
  </si>
  <si>
    <t xml:space="preserve">Martin, A.</t>
  </si>
  <si>
    <t xml:space="preserve">Martini, C.</t>
  </si>
  <si>
    <t xml:space="preserve">Scuola Superiore Sant'Anna di Studi Universitari e di Perfezionamento</t>
  </si>
  <si>
    <t xml:space="preserve">CSIC-JA - Instituto de Estudios Sociales Avanzados IESA</t>
  </si>
  <si>
    <t xml:space="preserve">University of Athens</t>
  </si>
  <si>
    <t xml:space="preserve">Название, авторы</t>
  </si>
  <si>
    <t xml:space="preserve">Целевая аудитория</t>
  </si>
  <si>
    <t xml:space="preserve">Крутиков В.К., Зайцев Ю.В., Костина О.И. Методология и методика в
экономических исследованиях. Учебно-методическое пособие. Издание 2-е,
переработанное и дополненное. Калуга.: Изд-тво «Эйдос», 2012. – 170 с.</t>
  </si>
  <si>
    <t xml:space="preserve">Институт управления, бизнеса и технологий
Среднерусский научный центр Санкт-Петербургского отделения
Международной академии наук высшей школы</t>
  </si>
  <si>
    <t xml:space="preserve">Для магистрантов, аспирантов, преподавателей</t>
  </si>
  <si>
    <t xml:space="preserve">Программа дисциплины "Экономическая теория" для аспирантов научной специальности 08.00.01 – Экономическая теория. Сост. С.А. Толкачев. - М.: 2012. - 20с.</t>
  </si>
  <si>
    <t xml:space="preserve">ГОСУДАРСТВЕННЫЙ УНИВЕРСИТЕТ УПРАВЛЕНИЯ
Институт  инновационного управления экономикой
Кафедра политической экономии
</t>
  </si>
  <si>
    <t xml:space="preserve">Для аспирантов</t>
  </si>
  <si>
    <t xml:space="preserve">Программа учебной дисциплины "История и методология экономической науки". Направление подготовки
080100.68 ЭКОНОМИКА. - Екатеринбург, 2011. - 10с.</t>
  </si>
  <si>
    <t xml:space="preserve">ФБГОУ ВПО «Уральский государственный экономический университет»</t>
  </si>
  <si>
    <t xml:space="preserve">Для магистрантов </t>
  </si>
  <si>
    <t xml:space="preserve">Учебная программа дисциплины "История и методология экономической науки". Направление 080100 Экономика. Авт.-сост. Е.Н. Калмычкова. - М.: 2013. - 11с.</t>
  </si>
  <si>
    <t xml:space="preserve">Московский государственный университет
имени М.В. Ломоносова
МОСКОВСКАЯ ШКОЛА ЭКОНОМИКИ</t>
  </si>
  <si>
    <t xml:space="preserve">Для магистрантов очного отделения</t>
  </si>
  <si>
    <t xml:space="preserve">История и философия науки: Учебно-методический комплекс для аспи-рантов экономических специальностей Вальяно, Е.В. Зорина, Карамова О.В., Н.М. Кишлакова., Пивоварова М.А., Скибицкий М.М. — М.: Фи-нансовая академия при Правительстве РФ, кафедра «Философия», 2006. — 66с.</t>
  </si>
  <si>
    <t xml:space="preserve">Федеральное государственное образовательное учреждение
высшего профессионального образования
«Финансовая академия при Правительстве Российской Федерации»
(Финакадемия)
КАФЕДРА ФИЛОСОФИИ
КАФЕДРА ЭКОНОМИЧЕСКОЙ ТЕОРИИ
</t>
  </si>
  <si>
    <t xml:space="preserve">Для аспирантов экономических специальностей</t>
  </si>
  <si>
    <t xml:space="preserve">Орехов А.М. Методы экономических исследований. Учеб.пособие. - М.: ИНФРА-М, 2009. - 392с.</t>
  </si>
  <si>
    <t xml:space="preserve">Для студентов и аспирантов </t>
  </si>
  <si>
    <t xml:space="preserve">История экономических учений. Программа курса и план семинарских занятий. - М.: 2014. - 10с.</t>
  </si>
  <si>
    <t xml:space="preserve">НИУ ВШЭ                           Департамент теоретической экономики
Кафедра  экономической   методологии   и   истории  
</t>
  </si>
  <si>
    <t xml:space="preserve">Для 1 курса бакалавриата</t>
  </si>
  <si>
    <t xml:space="preserve">Парадигмы экономической мысли. Ридер к курсу. Сост. Ю.Г. Тулупенко. - СПб.: 2010. - 132с.</t>
  </si>
  <si>
    <t xml:space="preserve">Национальный исследовательский университет 
«Высшая школа экономики»
</t>
  </si>
  <si>
    <t xml:space="preserve">История экономических учений. Раздел II. Программа курса и план семинарских занятий. - М.: 2012. - 8с.</t>
  </si>
  <si>
    <t xml:space="preserve">Для 2 курса бакалавриата</t>
  </si>
  <si>
    <t xml:space="preserve">История и философия науки. Раздел: История экономических учений. Программа курса. Авторы: проф. Автономов В.С.,  проф. Ананьин О.И. . проф. Макашева Н.А. - М.: 2011.</t>
  </si>
  <si>
    <t xml:space="preserve">ГОСУДАРСТВЕННЫЙ УНИВЕРСИТЕТ – ВЫСШАЯ ШКОЛА ЭКОНОМИКИ
Кафедра  экономической   методологии   и   истории  
</t>
  </si>
  <si>
    <t xml:space="preserve">Для соискателей ученой степени кандидата наук 
в области  экономических наук
</t>
  </si>
  <si>
    <t xml:space="preserve">Философия экономической науки. Программа учебного курса. Авторы: проф. О.И. Ананьин, доц. И.А. Болдырев. - М.: 2012. - 10с.</t>
  </si>
  <si>
    <t xml:space="preserve">Национальный исследовательский университет 
Высшая школа экономики
Факультет философии 
</t>
  </si>
  <si>
    <t xml:space="preserve">Для студентов философских факультетов</t>
  </si>
  <si>
    <t xml:space="preserve">Философия экономической науки. Программа учебного курса. Авторы: проф. О.И. Ананьин, доц. И.А. Болдырев. - М.: 2011. - 8с.</t>
  </si>
  <si>
    <t xml:space="preserve">Национальный исследовательский университет 
Высшая школа экономики
Факультет философии </t>
  </si>
  <si>
    <t xml:space="preserve">Философские основания экономической теории. Программа курса и план семинарских занятий. Авторы:  проф. О.И. Ананьин, 
доц. И.А. Болдырев. - М.: 2012. - 8с.
</t>
  </si>
</sst>
</file>

<file path=xl/styles.xml><?xml version="1.0" encoding="utf-8"?>
<styleSheet xmlns="http://schemas.openxmlformats.org/spreadsheetml/2006/main">
  <numFmts count="5">
    <numFmt numFmtId="164" formatCode="General"/>
    <numFmt numFmtId="165" formatCode="dd/mm/yy"/>
    <numFmt numFmtId="166" formatCode="[$-409]m/d/yyyy"/>
    <numFmt numFmtId="167" formatCode="[$-409]mmm\-yy"/>
    <numFmt numFmtId="168" formatCode="General"/>
  </numFmts>
  <fonts count="29">
    <font>
      <sz val="11"/>
      <color rgb="FF1F1F1F"/>
      <name val="Calibri"/>
      <family val="2"/>
      <charset val="204"/>
    </font>
    <font>
      <sz val="10"/>
      <name val="Arial"/>
      <family val="0"/>
    </font>
    <font>
      <sz val="10"/>
      <name val="Arial"/>
      <family val="0"/>
    </font>
    <font>
      <sz val="10"/>
      <name val="Arial"/>
      <family val="0"/>
    </font>
    <font>
      <b val="true"/>
      <sz val="14"/>
      <color rgb="FF1F1F1F"/>
      <name val="Times New Roman"/>
      <family val="1"/>
      <charset val="204"/>
    </font>
    <font>
      <sz val="12"/>
      <color rgb="FF1F1F1F"/>
      <name val="Times New Roman"/>
      <family val="1"/>
      <charset val="204"/>
    </font>
    <font>
      <u val="single"/>
      <sz val="11"/>
      <color rgb="FF0000FF"/>
      <name val="Calibri"/>
      <family val="2"/>
      <charset val="204"/>
    </font>
    <font>
      <b val="true"/>
      <sz val="12"/>
      <color rgb="FF1F1F1F"/>
      <name val="Times New Roman"/>
      <family val="1"/>
      <charset val="204"/>
    </font>
    <font>
      <sz val="12"/>
      <name val="Calibri"/>
      <family val="1"/>
      <charset val="204"/>
    </font>
    <font>
      <sz val="11"/>
      <color rgb="FF1F1F1F"/>
      <name val="Times New Roman"/>
      <family val="1"/>
      <charset val="204"/>
    </font>
    <font>
      <b val="true"/>
      <i val="true"/>
      <sz val="12"/>
      <name val="Calibri"/>
      <family val="2"/>
      <charset val="204"/>
    </font>
    <font>
      <sz val="12"/>
      <name val="Calibri"/>
      <family val="2"/>
      <charset val="204"/>
    </font>
    <font>
      <b val="true"/>
      <i val="true"/>
      <sz val="12"/>
      <color rgb="FF00B050"/>
      <name val="Calibri"/>
      <family val="2"/>
      <charset val="204"/>
    </font>
    <font>
      <b val="true"/>
      <sz val="11"/>
      <color rgb="FFC00000"/>
      <name val="Arial"/>
      <family val="2"/>
      <charset val="204"/>
    </font>
    <font>
      <b val="true"/>
      <sz val="10"/>
      <name val="Arial"/>
      <family val="2"/>
      <charset val="204"/>
    </font>
    <font>
      <sz val="10"/>
      <name val="Arial"/>
      <family val="2"/>
      <charset val="204"/>
    </font>
    <font>
      <b val="true"/>
      <sz val="9"/>
      <color rgb="FF1F1F1F"/>
      <name val="Verdana"/>
      <family val="2"/>
      <charset val="204"/>
    </font>
    <font>
      <sz val="12"/>
      <color rgb="FF353C3F"/>
      <name val="Times New Roman"/>
      <family val="1"/>
      <charset val="204"/>
    </font>
    <font>
      <sz val="15"/>
      <color rgb="FF1F1F1F"/>
      <name val="Calibri"/>
      <family val="2"/>
      <charset val="204"/>
    </font>
    <font>
      <sz val="12"/>
      <name val="Times New Roman"/>
      <family val="1"/>
      <charset val="204"/>
    </font>
    <font>
      <b val="true"/>
      <sz val="12"/>
      <name val="Times New Roman"/>
      <family val="1"/>
      <charset val="204"/>
    </font>
    <font>
      <u val="single"/>
      <sz val="12"/>
      <color rgb="FF0000FF"/>
      <name val="Times New Roman"/>
      <family val="1"/>
      <charset val="204"/>
    </font>
    <font>
      <u val="single"/>
      <sz val="12"/>
      <color rgb="FF0000FF"/>
      <name val="Calibri"/>
      <family val="2"/>
      <charset val="204"/>
    </font>
    <font>
      <b val="true"/>
      <sz val="11"/>
      <color rgb="FF1F1F1F"/>
      <name val="Calibri"/>
      <family val="2"/>
      <charset val="204"/>
    </font>
    <font>
      <b val="true"/>
      <sz val="11"/>
      <color rgb="FFC00000"/>
      <name val="Calibri"/>
      <family val="2"/>
      <charset val="204"/>
    </font>
    <font>
      <i val="true"/>
      <sz val="11"/>
      <color rgb="FFC00000"/>
      <name val="Calibri"/>
      <family val="2"/>
      <charset val="204"/>
    </font>
    <font>
      <sz val="11"/>
      <color rgb="FFFF6600"/>
      <name val="Calibri"/>
      <family val="2"/>
      <charset val="204"/>
    </font>
    <font>
      <u val="single"/>
      <sz val="11"/>
      <color rgb="FF0000FF"/>
      <name val="Times New Roman"/>
      <family val="1"/>
      <charset val="204"/>
    </font>
    <font>
      <sz val="11"/>
      <name val="Times New Roman"/>
      <family val="1"/>
      <charset val="204"/>
    </font>
  </fonts>
  <fills count="5">
    <fill>
      <patternFill patternType="none"/>
    </fill>
    <fill>
      <patternFill patternType="gray125"/>
    </fill>
    <fill>
      <patternFill patternType="solid">
        <fgColor rgb="FFCCECFF"/>
        <bgColor rgb="FFC9FFF5"/>
      </patternFill>
    </fill>
    <fill>
      <patternFill patternType="solid">
        <fgColor rgb="FFC9FFF5"/>
        <bgColor rgb="FFCCFFCC"/>
      </patternFill>
    </fill>
    <fill>
      <patternFill patternType="solid">
        <fgColor rgb="FF66FF99"/>
        <bgColor rgb="FFCC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ck"/>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thick"/>
      <right/>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6" fillId="0" borderId="11" xfId="2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6" fillId="0" borderId="12"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7"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6" fillId="0" borderId="15" xfId="20" applyFont="true" applyBorder="true" applyAlignment="true" applyProtection="tru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6" fillId="0" borderId="14" xfId="20" applyFont="true" applyBorder="true" applyAlignment="true" applyProtection="tru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6" fillId="0" borderId="14" xfId="2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5"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6" fillId="0" borderId="9"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6" fillId="0" borderId="17" xfId="20" applyFont="true" applyBorder="true" applyAlignment="true" applyProtection="true">
      <alignment horizontal="general" vertical="top" textRotation="0" wrapText="true" indent="0" shrinkToFit="false"/>
      <protection locked="true" hidden="false"/>
    </xf>
    <xf numFmtId="164" fontId="6" fillId="0" borderId="18" xfId="2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4" borderId="23" xfId="0" applyFont="true" applyBorder="true" applyAlignment="true" applyProtection="false">
      <alignment horizontal="general" vertical="top" textRotation="0" wrapText="true" indent="0" shrinkToFit="false"/>
      <protection locked="true" hidden="false"/>
    </xf>
    <xf numFmtId="164" fontId="20" fillId="4" borderId="24" xfId="0" applyFont="true" applyBorder="true" applyAlignment="true" applyProtection="false">
      <alignment horizontal="general" vertical="top" textRotation="0" wrapText="true" indent="0" shrinkToFit="false"/>
      <protection locked="true" hidden="false"/>
    </xf>
    <xf numFmtId="164" fontId="20" fillId="4" borderId="25" xfId="0" applyFont="true" applyBorder="true" applyAlignment="true" applyProtection="false">
      <alignment horizontal="general" vertical="top" textRotation="0" wrapText="true" indent="0" shrinkToFit="false"/>
      <protection locked="true" hidden="false"/>
    </xf>
    <xf numFmtId="164" fontId="20" fillId="4" borderId="2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1" fillId="0" borderId="2" xfId="20" applyFont="true" applyBorder="tru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22" fillId="0" borderId="5" xfId="20" applyFont="true" applyBorder="true" applyAlignment="true" applyProtection="true">
      <alignment horizontal="general"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Пояснение" xfId="21"/>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9FF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FCC99"/>
      <rgbColor rgb="FF3366FF"/>
      <rgbColor rgb="FF66FF99"/>
      <rgbColor rgb="FF99CC00"/>
      <rgbColor rgb="FFFFCC00"/>
      <rgbColor rgb="FFFF9900"/>
      <rgbColor rgb="FFFF6600"/>
      <rgbColor rgb="FF666699"/>
      <rgbColor rgb="FF969696"/>
      <rgbColor rgb="FF003366"/>
      <rgbColor rgb="FF00B050"/>
      <rgbColor rgb="FF003300"/>
      <rgbColor rgb="FF1F1F1F"/>
      <rgbColor rgb="FF993300"/>
      <rgbColor rgb="FF993366"/>
      <rgbColor rgb="FF333399"/>
      <rgbColor rgb="FF353C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tutov@yandex.ru" TargetMode="External"/><Relationship Id="rId2" Type="http://schemas.openxmlformats.org/officeDocument/2006/relationships/hyperlink" Target="http://istina.msu.ru/workers/479107/" TargetMode="External"/><Relationship Id="rId3" Type="http://schemas.openxmlformats.org/officeDocument/2006/relationships/hyperlink" Target="mailto:famille1938@yandex.ru" TargetMode="External"/><Relationship Id="rId4" Type="http://schemas.openxmlformats.org/officeDocument/2006/relationships/hyperlink" Target="mailto:elgavrina@yandex.ru" TargetMode="External"/><Relationship Id="rId5" Type="http://schemas.openxmlformats.org/officeDocument/2006/relationships/hyperlink" Target="http://istina.msu.ru/profile/GavrinaEG/" TargetMode="External"/><Relationship Id="rId6" Type="http://schemas.openxmlformats.org/officeDocument/2006/relationships/hyperlink" Target="mailto:orchidflower@list.ru" TargetMode="External"/><Relationship Id="rId7" Type="http://schemas.openxmlformats.org/officeDocument/2006/relationships/hyperlink" Target="mailto:ipominova@gmail.com" TargetMode="External"/><Relationship Id="rId8" Type="http://schemas.openxmlformats.org/officeDocument/2006/relationships/hyperlink" Target="http://istina.msu.ru/profile/Pominova/" TargetMode="External"/><Relationship Id="rId9" Type="http://schemas.openxmlformats.org/officeDocument/2006/relationships/hyperlink" Target="mailto:veselial@mail.ru" TargetMode="External"/><Relationship Id="rId10" Type="http://schemas.openxmlformats.org/officeDocument/2006/relationships/hyperlink" Target="mailto:olga_barashkova@mail.ru" TargetMode="External"/><Relationship Id="rId11" Type="http://schemas.openxmlformats.org/officeDocument/2006/relationships/hyperlink" Target="http://istina.msu.ru/profile/Barashkova/"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iee.unn.ru/category/ekonomicheskoj-teorii-i-metodologii/zolotov-aleksandr-vladimirovich" TargetMode="External"/><Relationship Id="rId2" Type="http://schemas.openxmlformats.org/officeDocument/2006/relationships/hyperlink" Target="http://www.bagsurb.ru/about/organizational_structure/detail.php?ID=243" TargetMode="External"/><Relationship Id="rId3" Type="http://schemas.openxmlformats.org/officeDocument/2006/relationships/hyperlink" Target="http://kpfu.ru/1Lenar.Safiullin" TargetMode="External"/><Relationship Id="rId4" Type="http://schemas.openxmlformats.org/officeDocument/2006/relationships/hyperlink" Target="http://ecrd.ru/lecturers/l_10.htm" TargetMode="External"/><Relationship Id="rId5" Type="http://schemas.openxmlformats.org/officeDocument/2006/relationships/hyperlink" Target="http://www.econ.spbu.ru/profs/muraveva_os/" TargetMode="External"/><Relationship Id="rId6" Type="http://schemas.openxmlformats.org/officeDocument/2006/relationships/hyperlink" Target="http://artesliberales.spbu.ru/contacts-ru/raskov" TargetMode="External"/><Relationship Id="rId7" Type="http://schemas.openxmlformats.org/officeDocument/2006/relationships/hyperlink" Target="http://artesliberales.spbu.ru/contacts-ru/pogrebnyak" TargetMode="External"/><Relationship Id="rId8" Type="http://schemas.openxmlformats.org/officeDocument/2006/relationships/hyperlink" Target="http://www.nosu.ru/index.php/ru/o-sogu/struktura-sub/fakultety-sub/upr-eniya-sub/kafedr18?id=126" TargetMode="External"/><Relationship Id="rId9" Type="http://schemas.openxmlformats.org/officeDocument/2006/relationships/hyperlink" Target="http://www.nosu.ru/index.php/ru/o-sogu/struktura-sub/fakultety-sub/upr-eniya-sub/kafedr18?id=126" TargetMode="External"/><Relationship Id="rId10" Type="http://schemas.openxmlformats.org/officeDocument/2006/relationships/hyperlink" Target="http://www.asu.ru/search/persons/1031/" TargetMode="External"/><Relationship Id="rId11" Type="http://schemas.openxmlformats.org/officeDocument/2006/relationships/hyperlink" Target="http://www.eef.sibsau.ru/index.php/kafedry-fakulteta/kafedra-ekonomiki/sotrudniki-kafedry" TargetMode="External"/><Relationship Id="rId12" Type="http://schemas.openxmlformats.org/officeDocument/2006/relationships/hyperlink" Target="http://www.eef.sibsau.ru/index.php/kafedry-fakulteta/kafedra-ekonomiki/sotrudniki-kafedry" TargetMode="External"/><Relationship Id="rId13" Type="http://schemas.openxmlformats.org/officeDocument/2006/relationships/hyperlink" Target="http://uni-dubna.ru/?id=2289" TargetMode="External"/><Relationship Id="rId14" Type="http://schemas.openxmlformats.org/officeDocument/2006/relationships/hyperlink" Target="http://uni-dubna.ru/?id=2289" TargetMode="External"/><Relationship Id="rId15" Type="http://schemas.openxmlformats.org/officeDocument/2006/relationships/hyperlink" Target="http://uni-dubna.ru/?id=2289" TargetMode="External"/><Relationship Id="rId16" Type="http://schemas.openxmlformats.org/officeDocument/2006/relationships/hyperlink" Target="http://mggu-sh.ru/ippsr/litca-faculteta/lihachev-mihail-olegovich" TargetMode="External"/><Relationship Id="rId17" Type="http://schemas.openxmlformats.org/officeDocument/2006/relationships/hyperlink" Target="http://www.bashedu.ru/node/707" TargetMode="External"/><Relationship Id="rId18" Type="http://schemas.openxmlformats.org/officeDocument/2006/relationships/hyperlink" Target="http://www.bashedu.ru/node/707"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dnakai@kindai.ac.jp." TargetMode="External"/><Relationship Id="rId2" Type="http://schemas.openxmlformats.org/officeDocument/2006/relationships/hyperlink" Target="http://www.michirunagatsu.com/" TargetMode="External"/><Relationship Id="rId3" Type="http://schemas.openxmlformats.org/officeDocument/2006/relationships/hyperlink" Target="http://economy.bsu.by/?page_id=3075" TargetMode="External"/><Relationship Id="rId4" Type="http://schemas.openxmlformats.org/officeDocument/2006/relationships/hyperlink" Target="http://economy.bsu.by/?page_id=2205" TargetMode="External"/><Relationship Id="rId5" Type="http://schemas.openxmlformats.org/officeDocument/2006/relationships/hyperlink" Target="mailto:kyoumu@econ.osaka-u.ac.jp" TargetMode="External"/><Relationship Id="rId6" Type="http://schemas.openxmlformats.org/officeDocument/2006/relationships/hyperlink" Target="http://nyip.as.nyu.edu/object/nyip.epistemology" TargetMode="External"/><Relationship Id="rId7" Type="http://schemas.openxmlformats.org/officeDocument/2006/relationships/hyperlink" Target="http://www.lse.ac.uk/resources/calendar/courseGuides/PH/2014_PH413.htm" TargetMode="External"/><Relationship Id="rId8" Type="http://schemas.openxmlformats.org/officeDocument/2006/relationships/hyperlink" Target="http://www.lse.ac.uk/resources/calendar/courseGuides/PH/2014_PH405.htm" TargetMode="External"/><Relationship Id="rId9" Type="http://schemas.openxmlformats.org/officeDocument/2006/relationships/hyperlink" Target="http://www.lse.ac.uk/resources/calendar/courseGuides/PH/2014_PH423.htm" TargetMode="External"/><Relationship Id="rId10" Type="http://schemas.openxmlformats.org/officeDocument/2006/relationships/hyperlink" Target="http://www.lse.ac.uk/resources/calendar/courseGuides/PH/2014_PH456.htm;" TargetMode="External"/><Relationship Id="rId11" Type="http://schemas.openxmlformats.org/officeDocument/2006/relationships/hyperlink" Target="http://www.lse.ac.uk/resources/calendar/courseGuides/AN/2014_AN456.htm%20-"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aeaweb.org/econlit/jelCodes.php?view=econlit"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ideas.repec.org/cgi-bin/htsearch?q=Methodology+of+Economics&amp;cmd=Search%21&amp;ul=" TargetMode="External"/><Relationship Id="rId2" Type="http://schemas.openxmlformats.org/officeDocument/2006/relationships/hyperlink" Target="https://ideas.repec.org/cgi-bin/htsearch?q=philosophy+of+economic+science" TargetMode="External"/><Relationship Id="rId3" Type="http://schemas.openxmlformats.org/officeDocument/2006/relationships/hyperlink" Target="https://ideas.repec.org/cgi-bin/htsearch?ul=&amp;q=%22Philosophy+of+economic+science%22&amp;cmd=Search%21&amp;wf=0F00&amp;s=D&amp;dt=&amp;de=&amp;m=all&amp;fmt=long&amp;sy=1&amp;ps=10"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books.google.ru/books?hl=en&amp;lr=&amp;id=pyL39rXJJIwC&amp;oi=fnd&amp;pg=PP1&amp;dq=philosophy+and+methodology+of+economics&amp;ots=-dG50btTG4&amp;sig=PclckiLJ-eKUSoAT_IlMdAifOrA&amp;redir_esc=y" TargetMode="External"/><Relationship Id="rId2" Type="http://schemas.openxmlformats.org/officeDocument/2006/relationships/hyperlink" Target="https://www.questia.com/library/107494390/the-evolution-of-institutional-economics-agency" TargetMode="External"/><Relationship Id="rId3" Type="http://schemas.openxmlformats.org/officeDocument/2006/relationships/hyperlink" Target="https://www.questia.com/library/3595479/the-reconstruction-of-economics-an-analysis-of-the" TargetMode="External"/><Relationship Id="rId4" Type="http://schemas.openxmlformats.org/officeDocument/2006/relationships/hyperlink" Target="https://www.questia.com/library/104235428/cognitive-developments-in-economics" TargetMode="External"/><Relationship Id="rId5" Type="http://schemas.openxmlformats.org/officeDocument/2006/relationships/hyperlink" Target="https://www.questia.com/read/104129869/economics-and-reality" TargetMode="External"/><Relationship Id="rId6" Type="http://schemas.openxmlformats.org/officeDocument/2006/relationships/hyperlink" Target="https://www.questia.com/library/103509518/equity-and-choice-an-essay-in-economics-and-applied" TargetMode="External"/><Relationship Id="rId7" Type="http://schemas.openxmlformats.org/officeDocument/2006/relationships/hyperlink" Target="https://www.questia.com/library/105059494/fact-and-fiction-in-economics-models-realism-and" TargetMode="External"/><Relationship Id="rId8" Type="http://schemas.openxmlformats.org/officeDocument/2006/relationships/hyperlink" Target="https://www.questia.com/library/108344598/out-of-the-margin-feminist-perspectives-on-economics" TargetMode="External"/><Relationship Id="rId9" Type="http://schemas.openxmlformats.org/officeDocument/2006/relationships/hyperlink" Target="https://www.questia.com/library/110051520/ethics-economics-and-politics-principles-of-public" TargetMode="External"/><Relationship Id="rId10" Type="http://schemas.openxmlformats.org/officeDocument/2006/relationships/hyperlink" Target="https://www.questia.com/library/107711610/applied-economics-a-critical-realist-approach" TargetMode="External"/><Relationship Id="rId11" Type="http://schemas.openxmlformats.org/officeDocument/2006/relationships/hyperlink" Target="https://www.questia.com/library/108185210/critical-realism-in-economics-development-and-debate" TargetMode="External"/><Relationship Id="rId12" Type="http://schemas.openxmlformats.org/officeDocument/2006/relationships/hyperlink" Target="https://www.questia.com/library/6866646/antimarket-economics-blind-logic-better-science" TargetMode="External"/><Relationship Id="rId13" Type="http://schemas.openxmlformats.org/officeDocument/2006/relationships/hyperlink" Target="https://www.questia.com/library/103861782/the-uses-and-abuses-of-economics-contentious-essays" TargetMode="External"/><Relationship Id="rId14" Type="http://schemas.openxmlformats.org/officeDocument/2006/relationships/hyperlink" Target="https://www.questia.com/library/120077031/the-foundations-of-positive-and-normative-economics" TargetMode="External"/><Relationship Id="rId15" Type="http://schemas.openxmlformats.org/officeDocument/2006/relationships/hyperlink" Target="https://www.questia.com/library/103280214/the-struggle-over-the-soul-of-economics-institutionalist" TargetMode="External"/><Relationship Id="rId16" Type="http://schemas.openxmlformats.org/officeDocument/2006/relationships/hyperlink" Target="https://www.questia.com/library/106341751/keynes-and-the-neoclassical-synthesis-einsteinian" TargetMode="External"/><Relationship Id="rId17" Type="http://schemas.openxmlformats.org/officeDocument/2006/relationships/hyperlink" Target="https://www.questia.com/library/419974/why-aren-t-economists-as-important-as-garbagemen" TargetMode="External"/><Relationship Id="rId18" Type="http://schemas.openxmlformats.org/officeDocument/2006/relationships/hyperlink" Target="https://www.questia.com/library/103333293/the-values-of-economics-an-aristotelian-perspective" TargetMode="External"/><Relationship Id="rId19" Type="http://schemas.openxmlformats.org/officeDocument/2006/relationships/hyperlink" Target="https://www.questia.com/library/120077629/reckoning-with-markets-moral-reflection-in-economics" TargetMode="External"/><Relationship Id="rId20" Type="http://schemas.openxmlformats.org/officeDocument/2006/relationships/hyperlink" Target="https://www.questia.com/library/109058497/economics-and-hermeneutics" TargetMode="External"/><Relationship Id="rId21" Type="http://schemas.openxmlformats.org/officeDocument/2006/relationships/hyperlink" Target="https://www.questia.com/library/102559684/against-mechanism-protecting-economics-from-science" TargetMode="External"/><Relationship Id="rId22" Type="http://schemas.openxmlformats.org/officeDocument/2006/relationships/hyperlink" Target="https://www.questia.com/library/103314117/postmodernism-economics-and-knowledge" TargetMode="External"/><Relationship Id="rId23" Type="http://schemas.openxmlformats.org/officeDocument/2006/relationships/hyperlink" Target="https://www.questia.com/library/91931767/canonizing-economic-theory-how-theories-and-ideas" TargetMode="External"/><Relationship Id="rId24" Type="http://schemas.openxmlformats.org/officeDocument/2006/relationships/hyperlink" Target="https://www.questia.com/library/120080604/capacity-building-in-economics-education-and-research" TargetMode="External"/><Relationship Id="rId25" Type="http://schemas.openxmlformats.org/officeDocument/2006/relationships/hyperlink" Target="https://www.questia.com/library/101709025/economics-and-its-enemies-two-centuries-of-anti-economics" TargetMode="External"/><Relationship Id="rId26" Type="http://schemas.openxmlformats.org/officeDocument/2006/relationships/hyperlink" Target="https://www.questia.com/library/110059765/prelude-to-political-economy-a-study-of-the-social" TargetMode="External"/><Relationship Id="rId27" Type="http://schemas.openxmlformats.org/officeDocument/2006/relationships/hyperlink" Target="https://www.questia.com/library/120073994/beyond-the-invisible-hand-groundwork-for-a-new-economics" TargetMode="External"/><Relationship Id="rId28" Type="http://schemas.openxmlformats.org/officeDocument/2006/relationships/hyperlink" Target="https://www.questia.com/library/103947435/the-crisis-in-economics" TargetMode="External"/><Relationship Id="rId29" Type="http://schemas.openxmlformats.org/officeDocument/2006/relationships/hyperlink" Target="https://www.questia.com/library/103068424/economics-and-ethics" TargetMode="External"/><Relationship Id="rId30" Type="http://schemas.openxmlformats.org/officeDocument/2006/relationships/hyperlink" Target="https://www.questia.com/library/107549175/the-philosophy-of-keynes-economics-probability" TargetMode="External"/><Relationship Id="rId31" Type="http://schemas.openxmlformats.org/officeDocument/2006/relationships/hyperlink" Target="https://www.questia.com/library/103310931/the-german-historical-school-the-historical-and-ethical" TargetMode="External"/><Relationship Id="rId32" Type="http://schemas.openxmlformats.org/officeDocument/2006/relationships/hyperlink" Target="https://www.questia.com/library/4504299/morality-rationality-and-efficiency-new-perspectives" TargetMode="External"/><Relationship Id="rId33" Type="http://schemas.openxmlformats.org/officeDocument/2006/relationships/hyperlink" Target="https://www.questia.com/library/102758484/intersubjectivity-in-economics-agents-and-structures" TargetMode="External"/><Relationship Id="rId34" Type="http://schemas.openxmlformats.org/officeDocument/2006/relationships/hyperlink" Target="https://www.questia.com/library/105936510/the-economics-and-language-five-essays" TargetMode="External"/><Relationship Id="rId35" Type="http://schemas.openxmlformats.org/officeDocument/2006/relationships/hyperlink" Target="https://books.google.ru/books?hl=en&amp;lr=&amp;id=Qd-SV0fzJfIC&amp;oi=fnd&amp;pg=PP1&amp;dq=philosophy+and+methodology+of+economics&amp;ots=1NbMl0UYYz&amp;sig=7-n0FBdNLDsBm9jzu6-XOPX51lg&amp;redir_esc=y" TargetMode="External"/><Relationship Id="rId36" Type="http://schemas.openxmlformats.org/officeDocument/2006/relationships/hyperlink" Target="https://books.google.ru/books?id=4eaMAgAAQBAJ&amp;printsec=frontcover&amp;source=gbs_ge_summary_r&amp;cad=0" TargetMode="External"/><Relationship Id="rId37" Type="http://schemas.openxmlformats.org/officeDocument/2006/relationships/hyperlink" Target="https://books.google.ru/books?id=GAKhSQevXVAC&amp;printsec=frontcover&amp;source=gbs_ge_summary_r&amp;cad=0" TargetMode="External"/><Relationship Id="rId38" Type="http://schemas.openxmlformats.org/officeDocument/2006/relationships/hyperlink" Target="http://www.oxfordhandbooks.com/view/10.1093/oxfordhb/9780195189254.001.0001/oxfordhb-9780195189254" TargetMode="External"/><Relationship Id="rId39" Type="http://schemas.openxmlformats.org/officeDocument/2006/relationships/hyperlink" Target="http://store.elsevier.com/International-Encyclopedia-of-the-Social-and-Behavioral-Sciences/isbn-9780080970868/" TargetMode="External"/><Relationship Id="rId40" Type="http://schemas.openxmlformats.org/officeDocument/2006/relationships/hyperlink" Target="https://books.google.ru/books?id=Tap-t32U3nwC&amp;printsec=frontcover&amp;source=gbs_ge_summary_r&amp;cad=0" TargetMode="External"/><Relationship Id="rId41" Type="http://schemas.openxmlformats.org/officeDocument/2006/relationships/hyperlink" Target="https://books.google.ru/books?id=_YYBAwAAQBAJ&amp;printsec=frontcover&amp;source=gbs_ge_summary_r&amp;cad=0" TargetMode="External"/><Relationship Id="rId42" Type="http://schemas.openxmlformats.org/officeDocument/2006/relationships/hyperlink" Target="https://books.google.ru/books?id=NqcY21jzDEwC&amp;printsec=frontcover&amp;source=gbs_ge_summary_r&amp;cad=0" TargetMode="External"/><Relationship Id="rId43" Type="http://schemas.openxmlformats.org/officeDocument/2006/relationships/hyperlink" Target="https://books.google.ru/books?id=d0XZs8DRQKAC&amp;printsec=frontcover&amp;source=gbs_ge_summary_r&amp;cad=0" TargetMode="External"/><Relationship Id="rId44" Type="http://schemas.openxmlformats.org/officeDocument/2006/relationships/hyperlink" Target="https://books.google.ru/books?id=UXsAAgAAQBAJ&amp;printsec=frontcover&amp;source=gbs_ge_summary_r&amp;cad=0" TargetMode="External"/><Relationship Id="rId45" Type="http://schemas.openxmlformats.org/officeDocument/2006/relationships/hyperlink" Target="http://www.amazon.com/Explorations-Economic-Methodology-Empirical-Philosophy-ebook/dp/B000FA5YUG" TargetMode="External"/><Relationship Id="rId46" Type="http://schemas.openxmlformats.org/officeDocument/2006/relationships/hyperlink" Target="https://books.google.ru/books?id=HGTtUBQIQIIC&amp;printsec=frontcover&amp;dq=isbn:0521525322&amp;hl=en&amp;sa=X&amp;ei=U2JHVaGbE8bZyAPH94HQDw&amp;ved=0CBwQ6AEwAA" TargetMode="External"/><Relationship Id="rId47" Type="http://schemas.openxmlformats.org/officeDocument/2006/relationships/hyperlink" Target="http://ebooks.cambridge.org/ebook.jsf?bid=CBO9780511752032" TargetMode="External"/><Relationship Id="rId48" Type="http://schemas.openxmlformats.org/officeDocument/2006/relationships/hyperlink" Target="https://books.google.ru/books?id=pM57-DJ2yDcC&amp;printsec=frontcover&amp;source=gbs_ge_summary_r&amp;cad=0" TargetMode="External"/><Relationship Id="rId49" Type="http://schemas.openxmlformats.org/officeDocument/2006/relationships/hyperlink" Target="https://books.google.ru/books?id=m1z_aeZIUtQC&amp;printsec=frontcover&amp;source=gbs_ge_summary_r&amp;cad=0" TargetMode="External"/><Relationship Id="rId50" Type="http://schemas.openxmlformats.org/officeDocument/2006/relationships/hyperlink" Target="https://books.google.bg/books?id=O4V9AwAAQBAJ&amp;printsec=frontcover&amp;dq=inauthor:%22Lawrence+A.+Boland%22&amp;hl=bg&amp;sa=X&amp;ei=aWtHVfW0JoKRsgHC7IA4&amp;ved=0CB8Q6AEwAA" TargetMode="External"/><Relationship Id="rId51" Type="http://schemas.openxmlformats.org/officeDocument/2006/relationships/hyperlink" Target="http://www.e-elgar.com/shop/the-elgar-companion-to-recent-economic-methodology?___website=uk_warehouse" TargetMode="External"/><Relationship Id="rId52" Type="http://schemas.openxmlformats.org/officeDocument/2006/relationships/hyperlink" Target="https://books.google.ru/books?hl=en&amp;lr=&amp;id=MDlyBgAAQBAJ&amp;oi=fnd&amp;pg=PP1&amp;dq=Economics+Methodology&amp;ots=OfsvbzdO7B&amp;sig=RitiuJ4MNxeurn3GQ_-wu5SSadQ&amp;redir_esc=y" TargetMode="External"/><Relationship Id="rId53" Type="http://schemas.openxmlformats.org/officeDocument/2006/relationships/hyperlink" Target="http://www.amazon.com/Economics-Philosophy-Science-Deborah-Redman/dp/0195082745" TargetMode="External"/><Relationship Id="rId54" Type="http://schemas.openxmlformats.org/officeDocument/2006/relationships/hyperlink" Target="http://cup.columbia.edu/series/critical-zone-a-forum-of-chinese-and-western-knowledge" TargetMode="External"/><Relationship Id="rId55" Type="http://schemas.openxmlformats.org/officeDocument/2006/relationships/hyperlink" Target="https://books.google.ru/books?id=NBnv7sAQYQ8C&amp;printsec=frontcover&amp;source=gbs_ge_summary_r&amp;cad=0"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con.msu.ru/departments/pme/News.20150226135418_9829/" TargetMode="External"/><Relationship Id="rId2" Type="http://schemas.openxmlformats.org/officeDocument/2006/relationships/hyperlink" Target="http://www.econ.msu.ru/departments/pme/News.20150419210430_5859/" TargetMode="External"/><Relationship Id="rId3" Type="http://schemas.openxmlformats.org/officeDocument/2006/relationships/hyperlink" Target="http://www.econ.msu.ru/departments/pme/News.20150601135221_7348/" TargetMode="External"/><Relationship Id="rId4" Type="http://schemas.openxmlformats.org/officeDocument/2006/relationships/hyperlink" Target="http://www.econ.msu.ru/departments/pme/News.20150907132211_4516/" TargetMode="External"/><Relationship Id="rId5" Type="http://schemas.openxmlformats.org/officeDocument/2006/relationships/hyperlink" Target="http://www.econ.msu.ru/departments/pme/News.20151005112328_3741/" TargetMode="External"/><Relationship Id="rId6" Type="http://schemas.openxmlformats.org/officeDocument/2006/relationships/hyperlink" Target="http://www.econ.msu.ru/departments/pme/News.20151014173407_3803/" TargetMode="External"/><Relationship Id="rId7" Type="http://schemas.openxmlformats.org/officeDocument/2006/relationships/hyperlink" Target="http://www.econ.msu.ru/departments/pme/News.20151014175508_7796/" TargetMode="External"/><Relationship Id="rId8" Type="http://schemas.openxmlformats.org/officeDocument/2006/relationships/hyperlink" Target="http://www.econ.msu.ru/departments/pme/News.20151112171740_7439/" TargetMode="External"/><Relationship Id="rId9" Type="http://schemas.openxmlformats.org/officeDocument/2006/relationships/hyperlink" Target="http://www.econ.msu.ru/departments/pme/News.20151204165352_6180/" TargetMode="External"/><Relationship Id="rId10" Type="http://schemas.openxmlformats.org/officeDocument/2006/relationships/hyperlink" Target="http://www.econ.msu.ru/departments/pme/Article.20160928124935_9531/" TargetMode="External"/><Relationship Id="rId11" Type="http://schemas.openxmlformats.org/officeDocument/2006/relationships/hyperlink" Target="http://www.econ.msu.ru/departments/pme/News.20160317191501_8707/" TargetMode="External"/><Relationship Id="rId12" Type="http://schemas.openxmlformats.org/officeDocument/2006/relationships/hyperlink" Target="http://www.econ.msu.ru/departments/pme/News.20160323122048_2463/" TargetMode="External"/><Relationship Id="rId13" Type="http://schemas.openxmlformats.org/officeDocument/2006/relationships/hyperlink" Target="http://www.econ.msu.ru/departments/pme/News.20160420162405_6794/" TargetMode="External"/><Relationship Id="rId14" Type="http://schemas.openxmlformats.org/officeDocument/2006/relationships/hyperlink" Target="http://www.econ.msu.ru/departments/pme/News.20160520193242_7898/" TargetMode="External"/><Relationship Id="rId15" Type="http://schemas.openxmlformats.org/officeDocument/2006/relationships/hyperlink" Target="http://www.econ.msu.ru/departments/pme/News.20160620143550_9556/" TargetMode="External"/><Relationship Id="rId16" Type="http://schemas.openxmlformats.org/officeDocument/2006/relationships/hyperlink" Target="http://www.econ.msu.ru/departments/pme/News.20160926125610_1354/" TargetMode="External"/><Relationship Id="rId17" Type="http://schemas.openxmlformats.org/officeDocument/2006/relationships/hyperlink" Target="http://www.econ.msu.ru/departments/pme/News.20161026182407_8169/" TargetMode="External"/><Relationship Id="rId18" Type="http://schemas.openxmlformats.org/officeDocument/2006/relationships/hyperlink" Target="http://www.econ.msu.ru/departments/pme/News.20161101120809_2070/" TargetMode="External"/><Relationship Id="rId19" Type="http://schemas.openxmlformats.org/officeDocument/2006/relationships/hyperlink" Target="http://www.econ.msu.ru/departments/pme/Article.20161107174146_2254/" TargetMode="External"/><Relationship Id="rId20" Type="http://schemas.openxmlformats.org/officeDocument/2006/relationships/hyperlink" Target="http://www.econ.msu.ru/departments/pme/Article.20160701150348_7115/"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nanyin@hse.ru" TargetMode="External"/><Relationship Id="rId2" Type="http://schemas.openxmlformats.org/officeDocument/2006/relationships/hyperlink" Target="mailto:vavtonomov@hse.ru" TargetMode="External"/><Relationship Id="rId3" Type="http://schemas.openxmlformats.org/officeDocument/2006/relationships/hyperlink" Target="mailto:nureev@hse.ru" TargetMode="External"/><Relationship Id="rId4" Type="http://schemas.openxmlformats.org/officeDocument/2006/relationships/hyperlink" Target="mailto:Samsin.AI@rea.ru" TargetMode="External"/><Relationship Id="rId5" Type="http://schemas.openxmlformats.org/officeDocument/2006/relationships/hyperlink" Target="http://www.econ.msu.ru/departments/lfh/Yu.M.Osipov/" TargetMode="External"/><Relationship Id="rId6" Type="http://schemas.openxmlformats.org/officeDocument/2006/relationships/hyperlink" Target="mailto:d.raskov@spbu.ru" TargetMode="External"/><Relationship Id="rId7" Type="http://schemas.openxmlformats.org/officeDocument/2006/relationships/hyperlink" Target="mailto:a.pogrebnjak@spbu.ru" TargetMode="External"/><Relationship Id="rId8" Type="http://schemas.openxmlformats.org/officeDocument/2006/relationships/hyperlink" Target="mailto:s.ivashkovskiy@inno.mgimo.ru" TargetMode="External"/><Relationship Id="rId9" Type="http://schemas.openxmlformats.org/officeDocument/2006/relationships/hyperlink" Target="mailto:e.zavyalova@inno.mgimo.ru" TargetMode="External"/><Relationship Id="rId10" Type="http://schemas.openxmlformats.org/officeDocument/2006/relationships/hyperlink" Target="mailto:EcTh@econ.asu.ru" TargetMode="External"/><Relationship Id="rId11" Type="http://schemas.openxmlformats.org/officeDocument/2006/relationships/hyperlink" Target="mailto:ketisep@mail.ru" TargetMode="External"/><Relationship Id="rId12" Type="http://schemas.openxmlformats.org/officeDocument/2006/relationships/hyperlink" Target="mailto:g-ross@mail.ru" TargetMode="External"/><Relationship Id="rId13" Type="http://schemas.openxmlformats.org/officeDocument/2006/relationships/hyperlink" Target="mailto:nvk-ufa@rambler.ru" TargetMode="External"/><Relationship Id="rId14" Type="http://schemas.openxmlformats.org/officeDocument/2006/relationships/hyperlink" Target="mailto:kemi2928310@gmail.com" TargetMode="External"/><Relationship Id="rId15" Type="http://schemas.openxmlformats.org/officeDocument/2006/relationships/hyperlink" Target="mailto:kafon2012@mail.ru" TargetMode="External"/><Relationship Id="rId16" Type="http://schemas.openxmlformats.org/officeDocument/2006/relationships/hyperlink" Target="mailto:zoav6@uic.nnov.ru" TargetMode="External"/><Relationship Id="rId17" Type="http://schemas.openxmlformats.org/officeDocument/2006/relationships/hyperlink" Target="mailto:baranov@ieie.nsc.ru" TargetMode="External"/><Relationship Id="rId18" Type="http://schemas.openxmlformats.org/officeDocument/2006/relationships/hyperlink" Target="mailto:klistorin@ieie.nsc.ru" TargetMode="External"/><Relationship Id="rId19" Type="http://schemas.openxmlformats.org/officeDocument/2006/relationships/hyperlink" Target="mailto:Gagik@ieie.nsc.ru" TargetMode="External"/><Relationship Id="rId20" Type="http://schemas.openxmlformats.org/officeDocument/2006/relationships/hyperlink" Target="mailto:econteor@fb.nstu.ru" TargetMode="External"/><Relationship Id="rId21" Type="http://schemas.openxmlformats.org/officeDocument/2006/relationships/hyperlink" Target="mailto:n.molchanov@econ.pu.ru" TargetMode="External"/><Relationship Id="rId22" Type="http://schemas.openxmlformats.org/officeDocument/2006/relationships/hyperlink" Target="mailto:Oksana_muraveva@mail.ru" TargetMode="External"/><Relationship Id="rId23" Type="http://schemas.openxmlformats.org/officeDocument/2006/relationships/hyperlink" Target="mailto:politecguu@mail.ru" TargetMode="External"/><Relationship Id="rId24" Type="http://schemas.openxmlformats.org/officeDocument/2006/relationships/hyperlink" Target="mailto:econom@uni-dubna.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meraldinsight.com/series/rhet" TargetMode="External"/><Relationship Id="rId2" Type="http://schemas.openxmlformats.org/officeDocument/2006/relationships/hyperlink" Target="https://www.cambridge.org/core/journals/economics-and-philosophy" TargetMode="External"/><Relationship Id="rId3" Type="http://schemas.openxmlformats.org/officeDocument/2006/relationships/hyperlink" Target="http://www.tandfonline.com/toc/rjec20/current" TargetMode="External"/><Relationship Id="rId4" Type="http://schemas.openxmlformats.org/officeDocument/2006/relationships/hyperlink" Target="http://journals.sagepub.com/home/ppe" TargetMode="External"/><Relationship Id="rId5" Type="http://schemas.openxmlformats.org/officeDocument/2006/relationships/hyperlink" Target="http://www.cairn.info/en-savoir-plus-sur-la-revue-de-philosophie-economique.htm" TargetMode="External"/><Relationship Id="rId6" Type="http://schemas.openxmlformats.org/officeDocument/2006/relationships/hyperlink" Target="http://ejpe.org/" TargetMode="External"/><Relationship Id="rId7" Type="http://schemas.openxmlformats.org/officeDocument/2006/relationships/hyperlink" Target="http://et.worldeconomicsassociation.org/" TargetMode="External"/><Relationship Id="rId8" Type="http://schemas.openxmlformats.org/officeDocument/2006/relationships/hyperlink" Target="http://www.tandfonline.com/loi/rssc20" TargetMode="External"/><Relationship Id="rId9" Type="http://schemas.openxmlformats.org/officeDocument/2006/relationships/hyperlink" Target="https://www.journals.elsevier.com/journal-of-behavioral-and-experimental-economic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econ.msu.ru/science/economics/history/" TargetMode="External"/><Relationship Id="rId2" Type="http://schemas.openxmlformats.org/officeDocument/2006/relationships/hyperlink" Target="http://vphil.ru/" TargetMode="External"/><Relationship Id="rId3" Type="http://schemas.openxmlformats.org/officeDocument/2006/relationships/hyperlink" Target="http://www.vopreco.ru/" TargetMode="External"/><Relationship Id="rId4" Type="http://schemas.openxmlformats.org/officeDocument/2006/relationships/hyperlink" Target="http://vestnik.spbu.ru/" TargetMode="External"/><Relationship Id="rId5" Type="http://schemas.openxmlformats.org/officeDocument/2006/relationships/hyperlink" Target="http://eup.sgu.ru/" TargetMode="External"/><Relationship Id="rId6" Type="http://schemas.openxmlformats.org/officeDocument/2006/relationships/hyperlink" Target="http://ecsocman.hse.ru/ons/" TargetMode="External"/><Relationship Id="rId7" Type="http://schemas.openxmlformats.org/officeDocument/2006/relationships/hyperlink" Target="http://tsennosti.instet.ru/" TargetMode="External"/><Relationship Id="rId8" Type="http://schemas.openxmlformats.org/officeDocument/2006/relationships/hyperlink" Target="https://ej.hse.ru/" TargetMode="External"/><Relationship Id="rId9" Type="http://schemas.openxmlformats.org/officeDocument/2006/relationships/hyperlink" Target="https://inecon.org/zhurnaly-uchrezhdennye-ie-ran/vestnik-instituta-ekonomiki-ran.html" TargetMode="External"/><Relationship Id="rId10" Type="http://schemas.openxmlformats.org/officeDocument/2006/relationships/hyperlink" Target="http://greconomy.ru/" TargetMode="External"/><Relationship Id="rId11" Type="http://schemas.openxmlformats.org/officeDocument/2006/relationships/hyperlink" Target="http://journal.econorus.org/" TargetMode="External"/><Relationship Id="rId12" Type="http://schemas.openxmlformats.org/officeDocument/2006/relationships/hyperlink" Target="http://www.rea.ru/ru/org/managements/izdcentr/Pages/vestnikeld.aspx" TargetMode="External"/><Relationship Id="rId13" Type="http://schemas.openxmlformats.org/officeDocument/2006/relationships/hyperlink" Target="http://archive.econ.msu.ru/journal/" TargetMode="External"/><Relationship Id="rId14" Type="http://schemas.openxmlformats.org/officeDocument/2006/relationships/hyperlink" Target="http://philh.ru/" TargetMode="External"/>
</Relationships>
</file>

<file path=xl/worksheets/_rels/sheet8.xml.rels><?xml version="1.0" encoding="UTF-8"?>
<Relationships xmlns="http://schemas.openxmlformats.org/package/2006/relationships"><Relationship Id="rId1" Type="http://schemas.openxmlformats.org/officeDocument/2006/relationships/hyperlink" Target="http://philo-eco.eu/?p=6499" TargetMode="External"/><Relationship Id="rId2" Type="http://schemas.openxmlformats.org/officeDocument/2006/relationships/hyperlink" Target="http://philo-eco.eu/?p=6367" TargetMode="External"/><Relationship Id="rId3" Type="http://schemas.openxmlformats.org/officeDocument/2006/relationships/hyperlink" Target="http://www.helsinki.fi/jarj/inem/helsinki2011/" TargetMode="External"/><Relationship Id="rId4" Type="http://schemas.openxmlformats.org/officeDocument/2006/relationships/hyperlink" Target="http://www.helsinki.fi/jarj/inem/helsinki2011/programme.htm" TargetMode="External"/><Relationship Id="rId5" Type="http://schemas.openxmlformats.org/officeDocument/2006/relationships/hyperlink" Target="http://hetecon.net/?page=methodology_workshop&amp;side=call_for_participants" TargetMode="External"/><Relationship Id="rId6" Type="http://schemas.openxmlformats.org/officeDocument/2006/relationships/hyperlink" Target="http://hetecon.net/?page=ahe_conferences&amp;side=conference_papers&amp;sub=2015_conference" TargetMode="External"/><Relationship Id="rId7" Type="http://schemas.openxmlformats.org/officeDocument/2006/relationships/hyperlink" Target="http://hetecon.net/?page=ahe_conferences&amp;side=conference_archives&amp;sub=conference_2014" TargetMode="External"/><Relationship Id="rId8" Type="http://schemas.openxmlformats.org/officeDocument/2006/relationships/hyperlink" Target="http://hetecon.net/?page=ahe_conferences&amp;side=conference_papers&amp;sub=2014_conference" TargetMode="External"/><Relationship Id="rId9" Type="http://schemas.openxmlformats.org/officeDocument/2006/relationships/hyperlink" Target="http://hetecon.net/?page=ahe_conferences&amp;side=conference_archives&amp;sub=conference_2013" TargetMode="External"/><Relationship Id="rId10" Type="http://schemas.openxmlformats.org/officeDocument/2006/relationships/hyperlink" Target="http://hetecon.net/?page=ahe_conferences&amp;side=conference_papers&amp;sub=2013_conference" TargetMode="External"/><Relationship Id="rId11" Type="http://schemas.openxmlformats.org/officeDocument/2006/relationships/hyperlink" Target="http://hetecon.net/?page=ahe_conferences&amp;side=conference_archives&amp;sub=conference_2012" TargetMode="External"/><Relationship Id="rId12" Type="http://schemas.openxmlformats.org/officeDocument/2006/relationships/hyperlink" Target="http://hetecon.net/?page=ahe_conferences&amp;side=conference_papers&amp;sub=2012_conference" TargetMode="External"/><Relationship Id="rId13" Type="http://schemas.openxmlformats.org/officeDocument/2006/relationships/hyperlink" Target="http://hetecon.net/?page=ahe_conferences&amp;side=conference_archives&amp;sub=conference_2011" TargetMode="External"/><Relationship Id="rId14" Type="http://schemas.openxmlformats.org/officeDocument/2006/relationships/hyperlink" Target="http://hetecon.net/?page=ahe_conferences&amp;side=conference_papers&amp;sub=2011_conference" TargetMode="External"/><Relationship Id="rId15" Type="http://schemas.openxmlformats.org/officeDocument/2006/relationships/hyperlink" Target="http://hetecon.net/?page=ahe_conferences&amp;side=conference_archives&amp;sub=conference_2010" TargetMode="External"/><Relationship Id="rId16" Type="http://schemas.openxmlformats.org/officeDocument/2006/relationships/hyperlink" Target="http://hetecon.net/?page=ahe_conferences&amp;side=conference_papers&amp;sub=2010_conference" TargetMode="External"/><Relationship Id="rId17" Type="http://schemas.openxmlformats.org/officeDocument/2006/relationships/hyperlink" Target="http://hetecon.net/?page=ahe_conferences&amp;side=conference_papers&amp;sub=2009_conference" TargetMode="External"/><Relationship Id="rId18" Type="http://schemas.openxmlformats.org/officeDocument/2006/relationships/hyperlink" Target="http://hetecon.net/?page=ahe_conferences&amp;side=conference_archives&amp;sub=conference_2008" TargetMode="External"/><Relationship Id="rId19" Type="http://schemas.openxmlformats.org/officeDocument/2006/relationships/hyperlink" Target="http://hetecon.net/?page=ahe_conferences&amp;side=conference_papers&amp;sub=2008_conference" TargetMode="External"/><Relationship Id="rId20" Type="http://schemas.openxmlformats.org/officeDocument/2006/relationships/hyperlink" Target="http://hetecon.net/?page=ahe_conferences&amp;side=conference_archives&amp;sub=conference_2007" TargetMode="External"/><Relationship Id="rId21" Type="http://schemas.openxmlformats.org/officeDocument/2006/relationships/hyperlink" Target="http://hetecon.net/documents/Conference/Conf-2007-Programme.pdf" TargetMode="External"/><Relationship Id="rId22" Type="http://schemas.openxmlformats.org/officeDocument/2006/relationships/hyperlink" Target="http://hetecon.net/?page=ahe_conferences&amp;side=conference_papers&amp;sub=2007_conference" TargetMode="External"/><Relationship Id="rId23" Type="http://schemas.openxmlformats.org/officeDocument/2006/relationships/hyperlink" Target="http://hetecon.net/?page=ahe_conferences&amp;side=conference_archives&amp;sub=conference_2006" TargetMode="External"/><Relationship Id="rId24" Type="http://schemas.openxmlformats.org/officeDocument/2006/relationships/hyperlink" Target="https://events.unitn.it/en/storep2010" TargetMode="External"/><Relationship Id="rId25" Type="http://schemas.openxmlformats.org/officeDocument/2006/relationships/hyperlink" Target="http://www.storep.org/wp/en/convegno-storep-2014/" TargetMode="External"/><Relationship Id="rId26" Type="http://schemas.openxmlformats.org/officeDocument/2006/relationships/hyperlink" Target="http://www.storep.org/wp/wp-content/uploads/2014/06/Program-general-ENG.pdf" TargetMode="External"/><Relationship Id="rId27" Type="http://schemas.openxmlformats.org/officeDocument/2006/relationships/hyperlink" Target="http://www.storep.org/wp/wp-content/uploads/2014/06/abstracts-book-copia.pdf" TargetMode="External"/><Relationship Id="rId28" Type="http://schemas.openxmlformats.org/officeDocument/2006/relationships/hyperlink" Target="http://www.storep.org/wp/en/x-convegno-annuale-storep/" TargetMode="External"/><Relationship Id="rId29" Type="http://schemas.openxmlformats.org/officeDocument/2006/relationships/hyperlink" Target="http://www.storep.org/wp/wp-content/uploads/2013/05/Final-program-Gaeta-20131.pdf" TargetMode="External"/><Relationship Id="rId30" Type="http://schemas.openxmlformats.org/officeDocument/2006/relationships/hyperlink" Target="http://www.storep.org/wp/wp-content/uploads/2013/05/abstracts-book.pdf" TargetMode="External"/><Relationship Id="rId31" Type="http://schemas.openxmlformats.org/officeDocument/2006/relationships/hyperlink" Target="http://www.storep.org/lecce2006/ProgrammaConvegnoStorep2006.pdf" TargetMode="External"/><Relationship Id="rId32" Type="http://schemas.openxmlformats.org/officeDocument/2006/relationships/hyperlink" Target="http://www.storep.org/lecce2006/ProgrammaConvegnoStorep2006.pdf" TargetMode="External"/><Relationship Id="rId33" Type="http://schemas.openxmlformats.org/officeDocument/2006/relationships/hyperlink" Target="http://www.storep.org/lecce2006/ProgrammaConvegnoStorep2006.pdf" TargetMode="External"/><Relationship Id="rId34" Type="http://schemas.openxmlformats.org/officeDocument/2006/relationships/hyperlink" Target="http://philo-eco.eu/?p=5806" TargetMode="External"/><Relationship Id="rId35" Type="http://schemas.openxmlformats.org/officeDocument/2006/relationships/hyperlink" Target="http://www.storep.org/wp/en/convegni/convegno-storep-2015/" TargetMode="External"/><Relationship Id="rId36" Type="http://schemas.openxmlformats.org/officeDocument/2006/relationships/hyperlink" Target="http://www.storep.org/wp/en/convegni/convegno-storep-2015/" TargetMode="External"/><Relationship Id="rId37" Type="http://schemas.openxmlformats.org/officeDocument/2006/relationships/hyperlink" Target="http://www.inem2015.co.za/" TargetMode="External"/><Relationship Id="rId38" Type="http://schemas.openxmlformats.org/officeDocument/2006/relationships/hyperlink" Target="http://www.inem2015.co.za/programme.html" TargetMode="External"/><Relationship Id="rId39" Type="http://schemas.openxmlformats.org/officeDocument/2006/relationships/hyperlink" Target="https://editorialexpress.com/conference/EEAESEM2016/program/EEAESEM2016.html" TargetMode="External"/><Relationship Id="rId40" Type="http://schemas.openxmlformats.org/officeDocument/2006/relationships/hyperlink" Target="https://editorialexpress.com/conference/EEAESEM2016/program/EEAESEM2016.html" TargetMode="External"/><Relationship Id="rId41" Type="http://schemas.openxmlformats.org/officeDocument/2006/relationships/hyperlink" Target="https://editorialexpress.com/conference/EEAESEM2016/program/EEAESEM2016.html" TargetMode="External"/><Relationship Id="rId42" Type="http://schemas.openxmlformats.org/officeDocument/2006/relationships/hyperlink" Target="https://editorialexpress.com/conference/EEAMannheim2015/program/EEAMannheim2015.html" TargetMode="External"/><Relationship Id="rId43" Type="http://schemas.openxmlformats.org/officeDocument/2006/relationships/hyperlink" Target="https://editorialexpress.com/conference/EEAMannheim2015/program/EEAMannheim2015.html" TargetMode="External"/><Relationship Id="rId44" Type="http://schemas.openxmlformats.org/officeDocument/2006/relationships/hyperlink" Target="https://editorialexpress.com/conference/EEAMannheim2015/program/EEAMannheim2015.html" TargetMode="External"/><Relationship Id="rId45" Type="http://schemas.openxmlformats.org/officeDocument/2006/relationships/hyperlink" Target="http://www.eea-esem-congresses.org/" TargetMode="External"/><Relationship Id="rId46" Type="http://schemas.openxmlformats.org/officeDocument/2006/relationships/hyperlink" Target="https://www.aeaweb.org/conference/2017/preliminary/1863" TargetMode="External"/><Relationship Id="rId47" Type="http://schemas.openxmlformats.org/officeDocument/2006/relationships/hyperlink" Target="https://www.aeaweb.org/conference/2017/preliminary/1863" TargetMode="External"/><Relationship Id="rId48" Type="http://schemas.openxmlformats.org/officeDocument/2006/relationships/hyperlink" Target="https://www.openconf.org/psa2016/merged/modules/request.php?module=oc_program&amp;action=page.php&amp;id=106" TargetMode="External"/><Relationship Id="rId49" Type="http://schemas.openxmlformats.org/officeDocument/2006/relationships/hyperlink" Target="http://www1.zie.pg.gda.pl/web/ekonomia-kultura-wartosci/iii-conference-economics/culture/values-metaeconomics" TargetMode="External"/><Relationship Id="rId50" Type="http://schemas.openxmlformats.org/officeDocument/2006/relationships/hyperlink" Target="http://www1.zie.pg.gda.pl/web/ekonomia-kultura-wartosci/conference-schedu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E10" activeCellId="0" sqref="E10"/>
    </sheetView>
  </sheetViews>
  <sheetFormatPr defaultColWidth="8.5625" defaultRowHeight="18.75" zeroHeight="false" outlineLevelRow="0" outlineLevelCol="0"/>
  <cols>
    <col collapsed="false" customWidth="true" hidden="false" outlineLevel="0" max="1" min="1" style="1" width="4.56"/>
    <col collapsed="false" customWidth="true" hidden="false" outlineLevel="0" max="2" min="2" style="1" width="25.99"/>
    <col collapsed="false" customWidth="true" hidden="false" outlineLevel="0" max="3" min="3" style="1" width="21.42"/>
    <col collapsed="false" customWidth="true" hidden="false" outlineLevel="0" max="4" min="4" style="1" width="17.56"/>
    <col collapsed="false" customWidth="true" hidden="false" outlineLevel="0" max="5" min="5" style="1" width="57.99"/>
    <col collapsed="false" customWidth="true" hidden="false" outlineLevel="0" max="6" min="6" style="1" width="28.28"/>
    <col collapsed="false" customWidth="true" hidden="false" outlineLevel="0" max="7" min="7" style="1" width="24.85"/>
    <col collapsed="false" customWidth="true" hidden="false" outlineLevel="0" max="8" min="8" style="1" width="18.7"/>
    <col collapsed="false" customWidth="true" hidden="false" outlineLevel="0" max="9" min="9" style="1" width="35.7"/>
    <col collapsed="false" customWidth="true" hidden="false" outlineLevel="0" max="10" min="10" style="1" width="23.56"/>
    <col collapsed="false" customWidth="false" hidden="false" outlineLevel="0" max="257" min="11" style="1" width="8.56"/>
  </cols>
  <sheetData>
    <row r="1" customFormat="false" ht="18.75" hidden="false" customHeight="false" outlineLevel="0" collapsed="false">
      <c r="A1" s="2" t="s">
        <v>0</v>
      </c>
      <c r="B1" s="2"/>
      <c r="C1" s="2"/>
      <c r="D1" s="2"/>
      <c r="E1" s="2"/>
      <c r="F1" s="2"/>
      <c r="G1" s="2"/>
      <c r="H1" s="2"/>
      <c r="I1" s="2"/>
      <c r="J1" s="2"/>
      <c r="K1" s="2"/>
      <c r="L1" s="2"/>
    </row>
    <row r="2" s="3" customFormat="true" ht="15.75" hidden="false" customHeight="false" outlineLevel="0" collapsed="false"/>
    <row r="3" s="7" customFormat="true" ht="114" hidden="false" customHeight="true" outlineLevel="0" collapsed="false">
      <c r="A3" s="4" t="s">
        <v>1</v>
      </c>
      <c r="B3" s="5" t="s">
        <v>2</v>
      </c>
      <c r="C3" s="5" t="s">
        <v>3</v>
      </c>
      <c r="D3" s="5" t="s">
        <v>4</v>
      </c>
      <c r="E3" s="5" t="s">
        <v>5</v>
      </c>
      <c r="F3" s="5" t="s">
        <v>6</v>
      </c>
      <c r="G3" s="5" t="s">
        <v>7</v>
      </c>
      <c r="H3" s="5" t="s">
        <v>8</v>
      </c>
      <c r="I3" s="5" t="s">
        <v>9</v>
      </c>
      <c r="J3" s="6" t="s">
        <v>10</v>
      </c>
    </row>
    <row r="4" customFormat="false" ht="409.6" hidden="false" customHeight="false" outlineLevel="0" collapsed="false">
      <c r="A4" s="8"/>
      <c r="B4" s="9" t="s">
        <v>11</v>
      </c>
      <c r="C4" s="9" t="s">
        <v>12</v>
      </c>
      <c r="D4" s="10" t="s">
        <v>13</v>
      </c>
      <c r="E4" s="11" t="s">
        <v>14</v>
      </c>
      <c r="F4" s="11" t="s">
        <v>15</v>
      </c>
      <c r="G4" s="11" t="s">
        <v>16</v>
      </c>
      <c r="H4" s="11" t="s">
        <v>17</v>
      </c>
      <c r="I4" s="11" t="s">
        <v>18</v>
      </c>
      <c r="J4" s="12" t="s">
        <v>19</v>
      </c>
    </row>
    <row r="5" customFormat="false" ht="409.6" hidden="false" customHeight="false" outlineLevel="0" collapsed="false">
      <c r="A5" s="8"/>
      <c r="B5" s="9" t="s">
        <v>20</v>
      </c>
      <c r="C5" s="9" t="s">
        <v>21</v>
      </c>
      <c r="D5" s="10" t="s">
        <v>22</v>
      </c>
      <c r="E5" s="9" t="s">
        <v>23</v>
      </c>
      <c r="F5" s="11" t="s">
        <v>24</v>
      </c>
      <c r="G5" s="9" t="s">
        <v>25</v>
      </c>
      <c r="H5" s="9" t="s">
        <v>26</v>
      </c>
      <c r="I5" s="9" t="s">
        <v>27</v>
      </c>
      <c r="J5" s="13" t="s">
        <v>28</v>
      </c>
    </row>
    <row r="6" customFormat="false" ht="409.5" hidden="false" customHeight="false" outlineLevel="0" collapsed="false">
      <c r="A6" s="8"/>
      <c r="B6" s="9" t="s">
        <v>29</v>
      </c>
      <c r="C6" s="9" t="s">
        <v>30</v>
      </c>
      <c r="D6" s="10" t="s">
        <v>31</v>
      </c>
      <c r="E6" s="9" t="s">
        <v>32</v>
      </c>
      <c r="F6" s="9" t="s">
        <v>33</v>
      </c>
      <c r="G6" s="9" t="s">
        <v>34</v>
      </c>
      <c r="H6" s="9" t="s">
        <v>35</v>
      </c>
      <c r="I6" s="9" t="s">
        <v>36</v>
      </c>
      <c r="J6" s="12" t="s">
        <v>37</v>
      </c>
    </row>
    <row r="7" customFormat="false" ht="409.5" hidden="false" customHeight="false" outlineLevel="0" collapsed="false">
      <c r="A7" s="8"/>
      <c r="B7" s="9" t="s">
        <v>38</v>
      </c>
      <c r="C7" s="9" t="s">
        <v>39</v>
      </c>
      <c r="D7" s="10" t="s">
        <v>40</v>
      </c>
      <c r="E7" s="9" t="s">
        <v>41</v>
      </c>
      <c r="F7" s="9" t="s">
        <v>42</v>
      </c>
      <c r="G7" s="9" t="s">
        <v>43</v>
      </c>
      <c r="H7" s="9" t="s">
        <v>17</v>
      </c>
      <c r="I7" s="9" t="s">
        <v>44</v>
      </c>
      <c r="J7" s="13" t="s">
        <v>45</v>
      </c>
    </row>
    <row r="8" customFormat="false" ht="409.6" hidden="false" customHeight="false" outlineLevel="0" collapsed="false">
      <c r="A8" s="8"/>
      <c r="B8" s="9" t="s">
        <v>46</v>
      </c>
      <c r="C8" s="9" t="s">
        <v>47</v>
      </c>
      <c r="D8" s="10" t="s">
        <v>48</v>
      </c>
      <c r="E8" s="9" t="s">
        <v>49</v>
      </c>
      <c r="F8" s="9" t="s">
        <v>50</v>
      </c>
      <c r="G8" s="11"/>
      <c r="H8" s="11" t="s">
        <v>51</v>
      </c>
      <c r="I8" s="11"/>
      <c r="J8" s="12" t="s">
        <v>52</v>
      </c>
    </row>
    <row r="9" customFormat="false" ht="409.6" hidden="false" customHeight="false" outlineLevel="0" collapsed="false">
      <c r="A9" s="14"/>
      <c r="B9" s="15" t="s">
        <v>53</v>
      </c>
      <c r="C9" s="15" t="s">
        <v>54</v>
      </c>
      <c r="D9" s="16" t="s">
        <v>55</v>
      </c>
      <c r="E9" s="15" t="s">
        <v>56</v>
      </c>
      <c r="F9" s="15" t="s">
        <v>57</v>
      </c>
      <c r="G9" s="15" t="s">
        <v>58</v>
      </c>
      <c r="H9" s="17" t="s">
        <v>59</v>
      </c>
      <c r="I9" s="15" t="s">
        <v>60</v>
      </c>
      <c r="J9" s="18" t="s">
        <v>61</v>
      </c>
    </row>
    <row r="10" customFormat="false" ht="409.6" hidden="false" customHeight="false" outlineLevel="0" collapsed="false">
      <c r="A10" s="19"/>
      <c r="B10" s="20" t="s">
        <v>62</v>
      </c>
      <c r="C10" s="20" t="s">
        <v>63</v>
      </c>
      <c r="D10" s="21" t="s">
        <v>64</v>
      </c>
      <c r="E10" s="20" t="s">
        <v>65</v>
      </c>
      <c r="F10" s="22"/>
      <c r="G10" s="22" t="s">
        <v>66</v>
      </c>
      <c r="H10" s="22" t="s">
        <v>67</v>
      </c>
      <c r="I10" s="22"/>
      <c r="J10" s="23" t="s">
        <v>68</v>
      </c>
    </row>
  </sheetData>
  <mergeCells count="1">
    <mergeCell ref="A1:L1"/>
  </mergeCells>
  <hyperlinks>
    <hyperlink ref="D4" r:id="rId1" display="l.tutov@yandex.ru"/>
    <hyperlink ref="J4" r:id="rId2" display="http://istina.msu.ru/workers/479107/"/>
    <hyperlink ref="D5" r:id="rId3" display="famille1938@yandex.ru"/>
    <hyperlink ref="D6" r:id="rId4" display="elgavrina@yandex.ru"/>
    <hyperlink ref="J6" r:id="rId5" display="http://istina.msu.ru/profile/GavrinaEG/"/>
    <hyperlink ref="D7" r:id="rId6" display="orchidflower@list.ru"/>
    <hyperlink ref="D8" r:id="rId7" display="ipominova@gmail.com"/>
    <hyperlink ref="J8" r:id="rId8" display="http://istina.msu.ru/profile/Pominova/"/>
    <hyperlink ref="D9" r:id="rId9" display="veselial@mail.ru"/>
    <hyperlink ref="D10" r:id="rId10" display="olga_barashkova@mail.ru"/>
    <hyperlink ref="J10" r:id="rId11" display="http://istina.msu.ru/profile/Barashkov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7" activeCellId="0" sqref="D7"/>
    </sheetView>
  </sheetViews>
  <sheetFormatPr defaultColWidth="8.5625" defaultRowHeight="15" zeroHeight="false" outlineLevelRow="0" outlineLevelCol="0"/>
  <cols>
    <col collapsed="false" customWidth="true" hidden="false" outlineLevel="0" max="1" min="1" style="0" width="6.13"/>
    <col collapsed="false" customWidth="true" hidden="false" outlineLevel="0" max="2" min="2" style="0" width="26.13"/>
    <col collapsed="false" customWidth="true" hidden="false" outlineLevel="0" max="3" min="3" style="0" width="29.56"/>
    <col collapsed="false" customWidth="true" hidden="false" outlineLevel="0" max="4" min="4" style="0" width="36.85"/>
    <col collapsed="false" customWidth="true" hidden="false" outlineLevel="0" max="5" min="5" style="0" width="35.42"/>
    <col collapsed="false" customWidth="true" hidden="false" outlineLevel="0" max="6" min="6" style="0" width="23.56"/>
    <col collapsed="false" customWidth="true" hidden="false" outlineLevel="0" max="7" min="7" style="0" width="106.56"/>
    <col collapsed="false" customWidth="true" hidden="false" outlineLevel="0" max="8" min="8" style="0" width="22.99"/>
  </cols>
  <sheetData>
    <row r="1" s="1" customFormat="true" ht="18.75" hidden="false" customHeight="false" outlineLevel="0" collapsed="false">
      <c r="B1" s="2" t="s">
        <v>2304</v>
      </c>
      <c r="C1" s="2"/>
      <c r="D1" s="2"/>
      <c r="E1" s="2"/>
      <c r="F1" s="2"/>
      <c r="G1" s="2"/>
      <c r="H1" s="2"/>
      <c r="I1" s="2"/>
      <c r="J1" s="2"/>
      <c r="K1" s="2"/>
      <c r="L1" s="2"/>
      <c r="M1" s="2"/>
      <c r="N1" s="2"/>
      <c r="O1" s="2"/>
      <c r="P1" s="2"/>
    </row>
    <row r="3" s="92" customFormat="true" ht="15.75" hidden="false" customHeight="false" outlineLevel="0" collapsed="false"/>
    <row r="4" s="97" customFormat="true" ht="15.75" hidden="false" customHeight="false" outlineLevel="0" collapsed="false">
      <c r="A4" s="93"/>
      <c r="B4" s="94" t="s">
        <v>2305</v>
      </c>
      <c r="C4" s="95" t="s">
        <v>2306</v>
      </c>
      <c r="D4" s="95" t="s">
        <v>2307</v>
      </c>
      <c r="E4" s="95" t="s">
        <v>2308</v>
      </c>
      <c r="F4" s="95" t="s">
        <v>2309</v>
      </c>
      <c r="G4" s="95" t="s">
        <v>2310</v>
      </c>
      <c r="H4" s="96" t="s">
        <v>2311</v>
      </c>
    </row>
    <row r="5" s="92" customFormat="true" ht="97.9" hidden="false" customHeight="true" outlineLevel="0" collapsed="false">
      <c r="A5" s="98" t="n">
        <v>1</v>
      </c>
      <c r="B5" s="99" t="s">
        <v>2312</v>
      </c>
      <c r="C5" s="100" t="s">
        <v>2313</v>
      </c>
      <c r="D5" s="100" t="s">
        <v>2314</v>
      </c>
      <c r="E5" s="100" t="s">
        <v>2315</v>
      </c>
      <c r="F5" s="101" t="s">
        <v>2316</v>
      </c>
      <c r="G5" s="100" t="s">
        <v>2317</v>
      </c>
      <c r="H5" s="102"/>
    </row>
    <row r="6" s="92" customFormat="true" ht="66.6" hidden="false" customHeight="true" outlineLevel="0" collapsed="false">
      <c r="A6" s="103" t="n">
        <v>2</v>
      </c>
      <c r="B6" s="104" t="s">
        <v>2318</v>
      </c>
      <c r="C6" s="105" t="s">
        <v>2319</v>
      </c>
      <c r="D6" s="105" t="s">
        <v>2320</v>
      </c>
      <c r="E6" s="105" t="s">
        <v>2321</v>
      </c>
      <c r="F6" s="10" t="s">
        <v>2322</v>
      </c>
      <c r="G6" s="105" t="s">
        <v>2323</v>
      </c>
      <c r="H6" s="106"/>
    </row>
    <row r="7" s="92" customFormat="true" ht="98.45" hidden="false" customHeight="true" outlineLevel="0" collapsed="false">
      <c r="A7" s="103" t="n">
        <v>3</v>
      </c>
      <c r="B7" s="104" t="s">
        <v>2324</v>
      </c>
      <c r="C7" s="105" t="s">
        <v>2325</v>
      </c>
      <c r="D7" s="105" t="s">
        <v>2326</v>
      </c>
      <c r="E7" s="105" t="s">
        <v>2327</v>
      </c>
      <c r="F7" s="107" t="s">
        <v>2328</v>
      </c>
      <c r="G7" s="105" t="s">
        <v>2329</v>
      </c>
      <c r="H7" s="106"/>
    </row>
    <row r="8" s="92" customFormat="true" ht="120.6" hidden="false" customHeight="true" outlineLevel="0" collapsed="false">
      <c r="A8" s="103" t="n">
        <v>4</v>
      </c>
      <c r="B8" s="104" t="s">
        <v>2330</v>
      </c>
      <c r="C8" s="105" t="s">
        <v>2331</v>
      </c>
      <c r="D8" s="105" t="s">
        <v>2332</v>
      </c>
      <c r="E8" s="105" t="s">
        <v>2333</v>
      </c>
      <c r="F8" s="107" t="s">
        <v>2334</v>
      </c>
      <c r="G8" s="105" t="s">
        <v>2335</v>
      </c>
      <c r="H8" s="106"/>
    </row>
    <row r="9" s="92" customFormat="true" ht="70.15" hidden="false" customHeight="true" outlineLevel="0" collapsed="false">
      <c r="A9" s="103" t="n">
        <v>5</v>
      </c>
      <c r="B9" s="104" t="s">
        <v>2330</v>
      </c>
      <c r="C9" s="105" t="s">
        <v>2331</v>
      </c>
      <c r="D9" s="105" t="s">
        <v>2332</v>
      </c>
      <c r="E9" s="105" t="s">
        <v>2336</v>
      </c>
      <c r="F9" s="107" t="s">
        <v>2337</v>
      </c>
      <c r="G9" s="105" t="s">
        <v>2338</v>
      </c>
      <c r="H9" s="106"/>
    </row>
    <row r="10" s="92" customFormat="true" ht="136.9" hidden="false" customHeight="true" outlineLevel="0" collapsed="false">
      <c r="A10" s="103" t="n">
        <v>6</v>
      </c>
      <c r="B10" s="104" t="s">
        <v>2330</v>
      </c>
      <c r="C10" s="105" t="s">
        <v>2339</v>
      </c>
      <c r="D10" s="105" t="s">
        <v>2340</v>
      </c>
      <c r="E10" s="105" t="s">
        <v>2341</v>
      </c>
      <c r="F10" s="107" t="s">
        <v>2342</v>
      </c>
      <c r="G10" s="105" t="s">
        <v>2343</v>
      </c>
      <c r="H10" s="106"/>
    </row>
    <row r="11" s="92" customFormat="true" ht="316.15" hidden="false" customHeight="true" outlineLevel="0" collapsed="false">
      <c r="A11" s="103" t="n">
        <v>7</v>
      </c>
      <c r="B11" s="104" t="s">
        <v>2330</v>
      </c>
      <c r="C11" s="105" t="s">
        <v>2339</v>
      </c>
      <c r="D11" s="105" t="s">
        <v>2340</v>
      </c>
      <c r="E11" s="105" t="s">
        <v>2344</v>
      </c>
      <c r="F11" s="107" t="s">
        <v>2345</v>
      </c>
      <c r="G11" s="105" t="s">
        <v>2346</v>
      </c>
      <c r="H11" s="106"/>
    </row>
    <row r="12" s="92" customFormat="true" ht="90" hidden="false" customHeight="false" outlineLevel="0" collapsed="false">
      <c r="A12" s="103" t="n">
        <v>10</v>
      </c>
      <c r="B12" s="104" t="s">
        <v>2347</v>
      </c>
      <c r="C12" s="105" t="s">
        <v>2348</v>
      </c>
      <c r="D12" s="105" t="s">
        <v>2349</v>
      </c>
      <c r="E12" s="105" t="s">
        <v>2350</v>
      </c>
      <c r="F12" s="10" t="s">
        <v>2351</v>
      </c>
      <c r="G12" s="105" t="s">
        <v>2352</v>
      </c>
      <c r="H12" s="106"/>
    </row>
    <row r="13" s="92" customFormat="true" ht="90" hidden="false" customHeight="false" outlineLevel="0" collapsed="false">
      <c r="A13" s="103" t="n">
        <v>11</v>
      </c>
      <c r="B13" s="104" t="s">
        <v>2347</v>
      </c>
      <c r="C13" s="105" t="s">
        <v>2348</v>
      </c>
      <c r="D13" s="105" t="s">
        <v>2349</v>
      </c>
      <c r="E13" s="105" t="s">
        <v>2353</v>
      </c>
      <c r="F13" s="10" t="s">
        <v>2351</v>
      </c>
      <c r="G13" s="105" t="s">
        <v>2352</v>
      </c>
      <c r="H13" s="106"/>
    </row>
    <row r="14" s="92" customFormat="true" ht="61.9" hidden="false" customHeight="true" outlineLevel="0" collapsed="false">
      <c r="A14" s="103" t="n">
        <v>12</v>
      </c>
      <c r="B14" s="104" t="s">
        <v>2354</v>
      </c>
      <c r="C14" s="105" t="s">
        <v>2355</v>
      </c>
      <c r="D14" s="105" t="s">
        <v>2356</v>
      </c>
      <c r="E14" s="105" t="s">
        <v>2357</v>
      </c>
      <c r="F14" s="10" t="s">
        <v>2358</v>
      </c>
      <c r="G14" s="105" t="s">
        <v>2359</v>
      </c>
      <c r="H14" s="106"/>
    </row>
    <row r="15" s="92" customFormat="true" ht="93.6" hidden="false" customHeight="true" outlineLevel="0" collapsed="false">
      <c r="A15" s="103" t="n">
        <v>13</v>
      </c>
      <c r="B15" s="104" t="s">
        <v>2360</v>
      </c>
      <c r="C15" s="105" t="s">
        <v>2361</v>
      </c>
      <c r="D15" s="105" t="s">
        <v>2362</v>
      </c>
      <c r="E15" s="105" t="s">
        <v>2363</v>
      </c>
      <c r="F15" s="10" t="s">
        <v>2364</v>
      </c>
      <c r="G15" s="105" t="s">
        <v>2365</v>
      </c>
      <c r="H15" s="106"/>
    </row>
    <row r="16" s="92" customFormat="true" ht="111" hidden="false" customHeight="true" outlineLevel="0" collapsed="false">
      <c r="A16" s="103" t="n">
        <v>14</v>
      </c>
      <c r="B16" s="104" t="s">
        <v>2360</v>
      </c>
      <c r="C16" s="105" t="s">
        <v>2361</v>
      </c>
      <c r="D16" s="105" t="s">
        <v>2362</v>
      </c>
      <c r="E16" s="105" t="s">
        <v>2366</v>
      </c>
      <c r="F16" s="10" t="s">
        <v>2364</v>
      </c>
      <c r="G16" s="105" t="s">
        <v>2367</v>
      </c>
      <c r="H16" s="106"/>
    </row>
    <row r="17" s="92" customFormat="true" ht="72.6" hidden="false" customHeight="true" outlineLevel="0" collapsed="false">
      <c r="A17" s="103" t="n">
        <v>15</v>
      </c>
      <c r="B17" s="104" t="s">
        <v>2368</v>
      </c>
      <c r="C17" s="105" t="s">
        <v>2369</v>
      </c>
      <c r="D17" s="105" t="s">
        <v>2370</v>
      </c>
      <c r="E17" s="105" t="s">
        <v>2371</v>
      </c>
      <c r="F17" s="10" t="s">
        <v>2372</v>
      </c>
      <c r="G17" s="105" t="s">
        <v>2373</v>
      </c>
      <c r="H17" s="106"/>
    </row>
    <row r="18" s="92" customFormat="true" ht="109.15" hidden="false" customHeight="true" outlineLevel="0" collapsed="false">
      <c r="A18" s="103" t="n">
        <v>16</v>
      </c>
      <c r="B18" s="104" t="s">
        <v>2368</v>
      </c>
      <c r="C18" s="105" t="s">
        <v>2369</v>
      </c>
      <c r="D18" s="105" t="s">
        <v>2370</v>
      </c>
      <c r="E18" s="105" t="s">
        <v>2374</v>
      </c>
      <c r="F18" s="10" t="s">
        <v>2375</v>
      </c>
      <c r="G18" s="105" t="s">
        <v>2376</v>
      </c>
      <c r="H18" s="106"/>
    </row>
    <row r="19" s="92" customFormat="true" ht="65.45" hidden="false" customHeight="true" outlineLevel="0" collapsed="false">
      <c r="A19" s="103" t="n">
        <v>17</v>
      </c>
      <c r="B19" s="104" t="s">
        <v>2368</v>
      </c>
      <c r="C19" s="105" t="s">
        <v>2369</v>
      </c>
      <c r="D19" s="105" t="s">
        <v>2370</v>
      </c>
      <c r="E19" s="105" t="s">
        <v>2377</v>
      </c>
      <c r="F19" s="10" t="s">
        <v>2378</v>
      </c>
      <c r="G19" s="105" t="s">
        <v>2379</v>
      </c>
      <c r="H19" s="106"/>
    </row>
    <row r="20" s="92" customFormat="true" ht="175.15" hidden="false" customHeight="true" outlineLevel="0" collapsed="false">
      <c r="A20" s="103" t="n">
        <v>18</v>
      </c>
      <c r="B20" s="104" t="s">
        <v>2380</v>
      </c>
      <c r="C20" s="105" t="s">
        <v>2381</v>
      </c>
      <c r="D20" s="105" t="s">
        <v>2382</v>
      </c>
      <c r="E20" s="105" t="s">
        <v>2383</v>
      </c>
      <c r="F20" s="10" t="s">
        <v>2384</v>
      </c>
      <c r="G20" s="105" t="s">
        <v>2385</v>
      </c>
      <c r="H20" s="106"/>
    </row>
    <row r="21" s="92" customFormat="true" ht="121.15" hidden="false" customHeight="true" outlineLevel="0" collapsed="false">
      <c r="A21" s="103" t="n">
        <v>19</v>
      </c>
      <c r="B21" s="104" t="s">
        <v>2386</v>
      </c>
      <c r="C21" s="105" t="s">
        <v>2387</v>
      </c>
      <c r="D21" s="105" t="s">
        <v>2388</v>
      </c>
      <c r="E21" s="105" t="s">
        <v>2389</v>
      </c>
      <c r="F21" s="10" t="s">
        <v>2390</v>
      </c>
      <c r="G21" s="105" t="s">
        <v>2391</v>
      </c>
      <c r="H21" s="106"/>
    </row>
    <row r="22" s="92" customFormat="true" ht="87" hidden="false" customHeight="true" outlineLevel="0" collapsed="false">
      <c r="A22" s="108" t="n">
        <v>20</v>
      </c>
      <c r="B22" s="109" t="s">
        <v>2386</v>
      </c>
      <c r="C22" s="110" t="s">
        <v>2387</v>
      </c>
      <c r="D22" s="110" t="s">
        <v>2388</v>
      </c>
      <c r="E22" s="110" t="s">
        <v>2392</v>
      </c>
      <c r="F22" s="83" t="s">
        <v>2390</v>
      </c>
      <c r="G22" s="110" t="s">
        <v>2393</v>
      </c>
      <c r="H22" s="111"/>
    </row>
  </sheetData>
  <mergeCells count="1">
    <mergeCell ref="B1:P1"/>
  </mergeCells>
  <hyperlinks>
    <hyperlink ref="F5" r:id="rId1" display="http://www.iee.unn.ru/category/ekonomicheskoj-teorii-i-metodologii/zolotov-aleksandr-vladimirovich"/>
    <hyperlink ref="F6" r:id="rId2" display="http://www.bagsurb.ru/about/organizational_structure/detail.php?ID=243"/>
    <hyperlink ref="F7" r:id="rId3" display="http://kpfu.ru/1Lenar.Safiullin"/>
    <hyperlink ref="F8" r:id="rId4" display="http://ecrd.ru/lecturers/l_10.htm "/>
    <hyperlink ref="F9" r:id="rId5" display="http://www.econ.spbu.ru/profs/muraveva_os/"/>
    <hyperlink ref="F10" r:id="rId6" display="http://artesliberales.spbu.ru/contacts-ru/raskov "/>
    <hyperlink ref="F11" r:id="rId7" display="http://artesliberales.spbu.ru/contacts-ru/pogrebnyak"/>
    <hyperlink ref="F12" r:id="rId8" display="http://www.nosu.ru/index.php/ru/o-sogu/struktura-sub/fakultety-sub/upr-eniya-sub/kafedr18?id=126"/>
    <hyperlink ref="F13" r:id="rId9" display="http://www.nosu.ru/index.php/ru/o-sogu/struktura-sub/fakultety-sub/upr-eniya-sub/kafedr18?id=126"/>
    <hyperlink ref="F14" r:id="rId10" display="http://www.asu.ru/search/persons/1031/"/>
    <hyperlink ref="F15" r:id="rId11" display="http://www.eef.sibsau.ru/index.php/kafedry-fakulteta/kafedra-ekonomiki/sotrudniki-kafedry"/>
    <hyperlink ref="F16" r:id="rId12" display="http://www.eef.sibsau.ru/index.php/kafedry-fakulteta/kafedra-ekonomiki/sotrudniki-kafedry"/>
    <hyperlink ref="F17" r:id="rId13" display="http://uni-dubna.ru/?id=2289"/>
    <hyperlink ref="F18" r:id="rId14" display="http://uni-dubna.ru/?id=2290"/>
    <hyperlink ref="F19" r:id="rId15" display="http://uni-dubna.ru/?id=2291"/>
    <hyperlink ref="F20" r:id="rId16" display="http://mggu-sh.ru/ippsr/litca-faculteta/lihachev-mihail-olegovich"/>
    <hyperlink ref="F21" r:id="rId17" display="http://www.bashedu.ru/node/707"/>
    <hyperlink ref="F22" r:id="rId18" display="http://www.bashedu.ru/node/7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E18"/>
    </sheetView>
  </sheetViews>
  <sheetFormatPr defaultColWidth="8.5625" defaultRowHeight="15" zeroHeight="false" outlineLevelRow="0" outlineLevelCol="0"/>
  <cols>
    <col collapsed="false" customWidth="true" hidden="false" outlineLevel="0" max="1" min="1" style="0" width="5.13"/>
    <col collapsed="false" customWidth="true" hidden="false" outlineLevel="0" max="2" min="2" style="0" width="26.56"/>
    <col collapsed="false" customWidth="true" hidden="false" outlineLevel="0" max="3" min="3" style="0" width="18.14"/>
    <col collapsed="false" customWidth="true" hidden="false" outlineLevel="0" max="4" min="4" style="0" width="17.7"/>
    <col collapsed="false" customWidth="true" hidden="false" outlineLevel="0" max="5" min="5" style="0" width="26.56"/>
    <col collapsed="false" customWidth="true" hidden="false" outlineLevel="0" max="6" min="6" style="0" width="26.28"/>
    <col collapsed="false" customWidth="true" hidden="false" outlineLevel="0" max="7" min="7" style="0" width="26.56"/>
  </cols>
  <sheetData>
    <row r="1" customFormat="false" ht="15" hidden="false" customHeight="false" outlineLevel="0" collapsed="false">
      <c r="A1" s="112" t="s">
        <v>1</v>
      </c>
      <c r="B1" s="112" t="s">
        <v>2394</v>
      </c>
      <c r="C1" s="112" t="s">
        <v>2395</v>
      </c>
      <c r="D1" s="112" t="s">
        <v>2307</v>
      </c>
      <c r="E1" s="112" t="s">
        <v>2396</v>
      </c>
      <c r="F1" s="112" t="s">
        <v>2397</v>
      </c>
      <c r="G1" s="112" t="s">
        <v>2398</v>
      </c>
    </row>
    <row r="2" customFormat="false" ht="45" hidden="false" customHeight="false" outlineLevel="0" collapsed="false">
      <c r="A2" s="112"/>
      <c r="B2" s="11" t="s">
        <v>2399</v>
      </c>
      <c r="C2" s="11" t="s">
        <v>2400</v>
      </c>
      <c r="D2" s="11"/>
      <c r="E2" s="11" t="s">
        <v>2401</v>
      </c>
      <c r="F2" s="44" t="s">
        <v>2402</v>
      </c>
      <c r="G2" s="11"/>
    </row>
    <row r="3" customFormat="false" ht="105" hidden="false" customHeight="false" outlineLevel="0" collapsed="false">
      <c r="A3" s="112"/>
      <c r="B3" s="11" t="s">
        <v>2403</v>
      </c>
      <c r="C3" s="11" t="s">
        <v>2404</v>
      </c>
      <c r="D3" s="11"/>
      <c r="E3" s="11" t="s">
        <v>2405</v>
      </c>
      <c r="F3" s="11" t="s">
        <v>2406</v>
      </c>
      <c r="G3" s="11"/>
    </row>
    <row r="4" customFormat="false" ht="120" hidden="false" customHeight="false" outlineLevel="0" collapsed="false">
      <c r="A4" s="112"/>
      <c r="B4" s="11" t="s">
        <v>2407</v>
      </c>
      <c r="C4" s="11" t="s">
        <v>2408</v>
      </c>
      <c r="D4" s="11"/>
      <c r="E4" s="11" t="s">
        <v>2409</v>
      </c>
      <c r="F4" s="11"/>
      <c r="G4" s="11" t="s">
        <v>2410</v>
      </c>
    </row>
    <row r="5" customFormat="false" ht="90" hidden="false" customHeight="false" outlineLevel="0" collapsed="false">
      <c r="A5" s="112"/>
      <c r="B5" s="11" t="s">
        <v>2407</v>
      </c>
      <c r="C5" s="11"/>
      <c r="D5" s="11"/>
      <c r="E5" s="11" t="s">
        <v>2411</v>
      </c>
      <c r="F5" s="11"/>
      <c r="G5" s="11" t="s">
        <v>2412</v>
      </c>
    </row>
    <row r="6" customFormat="false" ht="180" hidden="false" customHeight="false" outlineLevel="0" collapsed="false">
      <c r="A6" s="112"/>
      <c r="B6" s="11" t="s">
        <v>2413</v>
      </c>
      <c r="C6" s="11" t="s">
        <v>2414</v>
      </c>
      <c r="D6" s="11"/>
      <c r="E6" s="11" t="s">
        <v>2415</v>
      </c>
      <c r="F6" s="44" t="s">
        <v>2416</v>
      </c>
      <c r="G6" s="11" t="s">
        <v>2417</v>
      </c>
    </row>
    <row r="7" customFormat="false" ht="45" hidden="false" customHeight="false" outlineLevel="0" collapsed="false">
      <c r="A7" s="112"/>
      <c r="B7" s="11" t="s">
        <v>2418</v>
      </c>
      <c r="C7" s="11"/>
      <c r="D7" s="11" t="s">
        <v>2356</v>
      </c>
      <c r="E7" s="11" t="s">
        <v>2419</v>
      </c>
      <c r="F7" s="44" t="s">
        <v>2420</v>
      </c>
      <c r="G7" s="11"/>
    </row>
    <row r="8" customFormat="false" ht="105" hidden="false" customHeight="false" outlineLevel="0" collapsed="false">
      <c r="A8" s="112"/>
      <c r="B8" s="11" t="s">
        <v>2418</v>
      </c>
      <c r="C8" s="11"/>
      <c r="D8" s="11" t="s">
        <v>2421</v>
      </c>
      <c r="E8" s="11" t="s">
        <v>2422</v>
      </c>
      <c r="F8" s="44" t="s">
        <v>2423</v>
      </c>
      <c r="G8" s="11"/>
    </row>
    <row r="9" customFormat="false" ht="45" hidden="false" customHeight="false" outlineLevel="0" collapsed="false">
      <c r="A9" s="112"/>
      <c r="B9" s="11" t="s">
        <v>2424</v>
      </c>
      <c r="C9" s="11" t="s">
        <v>2425</v>
      </c>
      <c r="D9" s="11"/>
      <c r="E9" s="11" t="s">
        <v>2426</v>
      </c>
      <c r="F9" s="44" t="s">
        <v>2427</v>
      </c>
      <c r="G9" s="11" t="s">
        <v>2428</v>
      </c>
    </row>
    <row r="10" customFormat="false" ht="75" hidden="false" customHeight="false" outlineLevel="0" collapsed="false">
      <c r="A10" s="112"/>
      <c r="B10" s="11" t="s">
        <v>2429</v>
      </c>
      <c r="C10" s="11"/>
      <c r="D10" s="11"/>
      <c r="E10" s="11" t="s">
        <v>2430</v>
      </c>
      <c r="F10" s="44" t="s">
        <v>2431</v>
      </c>
      <c r="G10" s="11" t="s">
        <v>2432</v>
      </c>
    </row>
    <row r="11" customFormat="false" ht="60" hidden="false" customHeight="false" outlineLevel="0" collapsed="false">
      <c r="A11" s="112"/>
      <c r="B11" s="11" t="s">
        <v>2433</v>
      </c>
      <c r="C11" s="11" t="s">
        <v>2434</v>
      </c>
      <c r="D11" s="11"/>
      <c r="E11" s="11" t="s">
        <v>2435</v>
      </c>
      <c r="F11" s="44" t="s">
        <v>2436</v>
      </c>
      <c r="G11" s="11" t="s">
        <v>2437</v>
      </c>
    </row>
    <row r="12" customFormat="false" ht="90" hidden="false" customHeight="false" outlineLevel="0" collapsed="false">
      <c r="A12" s="112"/>
      <c r="B12" s="11" t="s">
        <v>2438</v>
      </c>
      <c r="C12" s="11" t="s">
        <v>2434</v>
      </c>
      <c r="D12" s="11"/>
      <c r="E12" s="11" t="s">
        <v>2439</v>
      </c>
      <c r="F12" s="44" t="s">
        <v>2440</v>
      </c>
      <c r="G12" s="11" t="s">
        <v>2441</v>
      </c>
    </row>
    <row r="13" customFormat="false" ht="60" hidden="false" customHeight="false" outlineLevel="0" collapsed="false">
      <c r="A13" s="112"/>
      <c r="B13" s="11" t="s">
        <v>2438</v>
      </c>
      <c r="C13" s="11" t="s">
        <v>2434</v>
      </c>
      <c r="D13" s="11"/>
      <c r="E13" s="11" t="s">
        <v>2442</v>
      </c>
      <c r="F13" s="44" t="s">
        <v>2443</v>
      </c>
      <c r="G13" s="11" t="s">
        <v>2444</v>
      </c>
    </row>
    <row r="14" customFormat="false" ht="60" hidden="false" customHeight="false" outlineLevel="0" collapsed="false">
      <c r="A14" s="112"/>
      <c r="B14" s="11" t="s">
        <v>2438</v>
      </c>
      <c r="C14" s="11" t="s">
        <v>2434</v>
      </c>
      <c r="D14" s="11"/>
      <c r="E14" s="11" t="s">
        <v>2445</v>
      </c>
      <c r="F14" s="44" t="s">
        <v>2446</v>
      </c>
      <c r="G14" s="11" t="s">
        <v>2447</v>
      </c>
    </row>
    <row r="15" customFormat="false" ht="75" hidden="false" customHeight="false" outlineLevel="0" collapsed="false">
      <c r="A15" s="112"/>
      <c r="B15" s="11" t="s">
        <v>2438</v>
      </c>
      <c r="C15" s="11" t="s">
        <v>2448</v>
      </c>
      <c r="D15" s="11"/>
      <c r="E15" s="11" t="s">
        <v>2449</v>
      </c>
      <c r="F15" s="11"/>
      <c r="G15" s="11" t="s">
        <v>2450</v>
      </c>
    </row>
    <row r="16" customFormat="false" ht="75" hidden="false" customHeight="false" outlineLevel="0" collapsed="false">
      <c r="A16" s="112"/>
      <c r="B16" s="11" t="s">
        <v>2438</v>
      </c>
      <c r="C16" s="11" t="s">
        <v>2451</v>
      </c>
      <c r="D16" s="11"/>
      <c r="E16" s="11" t="s">
        <v>2452</v>
      </c>
      <c r="F16" s="44" t="s">
        <v>2453</v>
      </c>
      <c r="G16" s="11" t="s">
        <v>2454</v>
      </c>
    </row>
    <row r="17" customFormat="false" ht="135" hidden="false" customHeight="false" outlineLevel="0" collapsed="false">
      <c r="A17" s="112"/>
      <c r="B17" s="11" t="s">
        <v>2438</v>
      </c>
      <c r="C17" s="11" t="s">
        <v>2455</v>
      </c>
      <c r="D17" s="11"/>
      <c r="E17" s="11" t="s">
        <v>2456</v>
      </c>
      <c r="F17" s="11"/>
      <c r="G17" s="11" t="s">
        <v>2457</v>
      </c>
    </row>
    <row r="18" customFormat="false" ht="15" hidden="false" customHeight="false" outlineLevel="0" collapsed="false">
      <c r="A18" s="112"/>
      <c r="B18" s="11"/>
      <c r="C18" s="11"/>
      <c r="D18" s="11"/>
      <c r="E18" s="11"/>
      <c r="F18" s="11"/>
      <c r="G18" s="11"/>
    </row>
    <row r="19" customFormat="false" ht="15" hidden="false" customHeight="false" outlineLevel="0" collapsed="false">
      <c r="A19" s="112"/>
      <c r="B19" s="11"/>
      <c r="C19" s="11"/>
      <c r="D19" s="11"/>
      <c r="E19" s="11"/>
      <c r="F19" s="11"/>
      <c r="G19" s="11"/>
    </row>
    <row r="20" customFormat="false" ht="15" hidden="false" customHeight="false" outlineLevel="0" collapsed="false">
      <c r="A20" s="112"/>
      <c r="B20" s="11"/>
      <c r="C20" s="11"/>
      <c r="D20" s="11"/>
      <c r="E20" s="11"/>
      <c r="F20" s="11"/>
      <c r="G20" s="11"/>
    </row>
    <row r="21" customFormat="false" ht="15" hidden="false" customHeight="false" outlineLevel="0" collapsed="false">
      <c r="A21" s="112"/>
      <c r="B21" s="11"/>
      <c r="C21" s="11"/>
      <c r="D21" s="11"/>
      <c r="E21" s="11"/>
      <c r="F21" s="11"/>
      <c r="G21" s="11"/>
    </row>
    <row r="22" customFormat="false" ht="15" hidden="false" customHeight="false" outlineLevel="0" collapsed="false">
      <c r="A22" s="112"/>
      <c r="B22" s="11"/>
      <c r="C22" s="11"/>
      <c r="D22" s="11"/>
      <c r="E22" s="11"/>
      <c r="F22" s="11"/>
      <c r="G22" s="11"/>
    </row>
    <row r="23" customFormat="false" ht="15" hidden="false" customHeight="false" outlineLevel="0" collapsed="false">
      <c r="A23" s="112"/>
      <c r="B23" s="11"/>
      <c r="C23" s="11"/>
      <c r="D23" s="11"/>
      <c r="E23" s="11"/>
      <c r="F23" s="11"/>
      <c r="G23" s="11"/>
    </row>
    <row r="24" customFormat="false" ht="15" hidden="false" customHeight="false" outlineLevel="0" collapsed="false">
      <c r="A24" s="112"/>
      <c r="B24" s="11"/>
      <c r="C24" s="11"/>
      <c r="D24" s="11"/>
      <c r="E24" s="11"/>
      <c r="F24" s="11"/>
      <c r="G24" s="11"/>
    </row>
    <row r="25" customFormat="false" ht="15" hidden="false" customHeight="false" outlineLevel="0" collapsed="false">
      <c r="A25" s="112"/>
      <c r="B25" s="11"/>
      <c r="C25" s="11"/>
      <c r="D25" s="11"/>
      <c r="E25" s="11"/>
      <c r="F25" s="11"/>
      <c r="G25" s="11"/>
    </row>
    <row r="26" customFormat="false" ht="15" hidden="false" customHeight="false" outlineLevel="0" collapsed="false">
      <c r="A26" s="112"/>
      <c r="B26" s="11"/>
      <c r="C26" s="11"/>
      <c r="D26" s="11"/>
      <c r="E26" s="11"/>
      <c r="F26" s="11"/>
      <c r="G26" s="11"/>
    </row>
    <row r="27" customFormat="false" ht="15" hidden="false" customHeight="false" outlineLevel="0" collapsed="false">
      <c r="A27" s="112"/>
      <c r="B27" s="11"/>
      <c r="C27" s="11"/>
      <c r="D27" s="11"/>
      <c r="E27" s="11"/>
      <c r="F27" s="11"/>
      <c r="G27" s="11"/>
    </row>
    <row r="28" customFormat="false" ht="15" hidden="false" customHeight="false" outlineLevel="0" collapsed="false">
      <c r="A28" s="112"/>
      <c r="B28" s="11"/>
      <c r="C28" s="11"/>
      <c r="D28" s="11"/>
      <c r="E28" s="11"/>
      <c r="F28" s="11"/>
      <c r="G28" s="11"/>
    </row>
    <row r="29" customFormat="false" ht="15" hidden="false" customHeight="false" outlineLevel="0" collapsed="false">
      <c r="A29" s="112"/>
      <c r="B29" s="11"/>
      <c r="C29" s="11"/>
      <c r="D29" s="11"/>
      <c r="E29" s="11"/>
      <c r="F29" s="11"/>
      <c r="G29" s="11"/>
    </row>
    <row r="30" customFormat="false" ht="15" hidden="false" customHeight="false" outlineLevel="0" collapsed="false">
      <c r="A30" s="112"/>
      <c r="B30" s="11"/>
      <c r="C30" s="11"/>
      <c r="D30" s="11"/>
      <c r="E30" s="11"/>
      <c r="F30" s="11"/>
      <c r="G30" s="11"/>
    </row>
    <row r="31" customFormat="false" ht="15" hidden="false" customHeight="false" outlineLevel="0" collapsed="false">
      <c r="A31" s="112"/>
      <c r="B31" s="11"/>
      <c r="C31" s="11"/>
      <c r="D31" s="11"/>
      <c r="E31" s="11"/>
      <c r="F31" s="11"/>
      <c r="G31" s="11"/>
    </row>
    <row r="32" customFormat="false" ht="15" hidden="false" customHeight="false" outlineLevel="0" collapsed="false">
      <c r="A32" s="112"/>
      <c r="B32" s="11"/>
      <c r="C32" s="11"/>
      <c r="D32" s="11"/>
      <c r="E32" s="11"/>
      <c r="F32" s="11"/>
      <c r="G32" s="11"/>
    </row>
    <row r="33" customFormat="false" ht="15" hidden="false" customHeight="false" outlineLevel="0" collapsed="false">
      <c r="A33" s="112"/>
      <c r="B33" s="11"/>
      <c r="C33" s="11"/>
      <c r="D33" s="11"/>
      <c r="E33" s="11"/>
      <c r="F33" s="11"/>
      <c r="G33" s="11"/>
    </row>
    <row r="34" customFormat="false" ht="15" hidden="false" customHeight="false" outlineLevel="0" collapsed="false">
      <c r="A34" s="112"/>
      <c r="B34" s="11"/>
      <c r="C34" s="11"/>
      <c r="D34" s="11"/>
      <c r="E34" s="11"/>
      <c r="F34" s="11"/>
      <c r="G34" s="11"/>
    </row>
    <row r="35" customFormat="false" ht="15" hidden="false" customHeight="false" outlineLevel="0" collapsed="false">
      <c r="A35" s="112"/>
      <c r="B35" s="11"/>
      <c r="C35" s="11"/>
      <c r="D35" s="11"/>
      <c r="E35" s="11"/>
      <c r="F35" s="11"/>
      <c r="G35" s="11"/>
    </row>
  </sheetData>
  <hyperlinks>
    <hyperlink ref="F2" r:id="rId1" display="dnakai@kindai.ac.jp. "/>
    <hyperlink ref="F6" r:id="rId2" display="http://www.michirunagatsu.com/"/>
    <hyperlink ref="F7" r:id="rId3" display="http://economy.bsu.by/?page_id=3075    "/>
    <hyperlink ref="F8" r:id="rId4" display="http://economy.bsu.by/?page_id=2205 "/>
    <hyperlink ref="F9" r:id="rId5" display="kyoumu@econ.osaka-u.ac.jp  "/>
    <hyperlink ref="F10" r:id="rId6" display="http://nyip.as.nyu.edu/object/nyip.epistemology"/>
    <hyperlink ref="F11" r:id="rId7" display="http://www.lse.ac.uk/resources/calendar/courseGuides/PH/2014_PH413.htm "/>
    <hyperlink ref="F12" r:id="rId8" display="http://www.lse.ac.uk/resources/calendar/courseGuides/PH/2014_PH405.htm"/>
    <hyperlink ref="F13" r:id="rId9" display="http://www.lse.ac.uk/resources/calendar/courseGuides/PH/2014_PH423.htm"/>
    <hyperlink ref="F14" r:id="rId10" display="http://www.lse.ac.uk/resources/calendar/courseGuides/PH/2014_PH456.htm;"/>
    <hyperlink ref="F16" r:id="rId11" display="http://www.lse.ac.uk/resources/calendar/courseGuides/AN/2014_AN456.htm &#10;-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0" activeCellId="0" sqref="H10"/>
    </sheetView>
  </sheetViews>
  <sheetFormatPr defaultColWidth="8.5625" defaultRowHeight="15" zeroHeight="false" outlineLevelRow="0" outlineLevelCol="0"/>
  <cols>
    <col collapsed="false" customWidth="true" hidden="false" outlineLevel="0" max="1" min="1" style="0" width="19.14"/>
    <col collapsed="false" customWidth="true" hidden="false" outlineLevel="0" max="2" min="2" style="0" width="23.41"/>
    <col collapsed="false" customWidth="true" hidden="false" outlineLevel="0" max="3" min="3" style="0" width="22.85"/>
    <col collapsed="false" customWidth="true" hidden="false" outlineLevel="0" max="4" min="4" style="0" width="10.28"/>
    <col collapsed="false" customWidth="true" hidden="false" outlineLevel="0" max="5" min="5" style="0" width="27.28"/>
    <col collapsed="false" customWidth="true" hidden="false" outlineLevel="0" max="6" min="6" style="0" width="21.56"/>
  </cols>
  <sheetData>
    <row r="1" customFormat="false" ht="15" hidden="false" customHeight="false" outlineLevel="0" collapsed="false">
      <c r="A1" s="113" t="s">
        <v>2458</v>
      </c>
    </row>
    <row r="3" customFormat="false" ht="15" hidden="false" customHeight="false" outlineLevel="0" collapsed="false">
      <c r="A3" s="0" t="s">
        <v>2459</v>
      </c>
      <c r="B3" s="0" t="s">
        <v>2460</v>
      </c>
      <c r="C3" s="0" t="n">
        <v>92</v>
      </c>
      <c r="E3" s="0" t="s">
        <v>2461</v>
      </c>
      <c r="F3" s="0" t="s">
        <v>2462</v>
      </c>
    </row>
    <row r="4" customFormat="false" ht="15" hidden="false" customHeight="false" outlineLevel="0" collapsed="false">
      <c r="E4" s="0" t="n">
        <v>2015</v>
      </c>
      <c r="F4" s="0" t="n">
        <v>3</v>
      </c>
    </row>
    <row r="5" customFormat="false" ht="15" hidden="false" customHeight="false" outlineLevel="0" collapsed="false">
      <c r="A5" s="0" t="s">
        <v>2463</v>
      </c>
      <c r="E5" s="0" t="n">
        <v>2013</v>
      </c>
      <c r="F5" s="0" t="n">
        <v>3</v>
      </c>
    </row>
    <row r="6" customFormat="false" ht="15" hidden="false" customHeight="false" outlineLevel="0" collapsed="false">
      <c r="A6" s="0" t="s">
        <v>2464</v>
      </c>
      <c r="E6" s="0" t="n">
        <v>2012</v>
      </c>
      <c r="F6" s="0" t="n">
        <v>2</v>
      </c>
    </row>
    <row r="7" customFormat="false" ht="15" hidden="false" customHeight="false" outlineLevel="0" collapsed="false">
      <c r="A7" s="0" t="s">
        <v>2465</v>
      </c>
      <c r="E7" s="0" t="n">
        <v>2011</v>
      </c>
      <c r="F7" s="0" t="n">
        <v>2</v>
      </c>
    </row>
    <row r="8" customFormat="false" ht="15" hidden="false" customHeight="false" outlineLevel="0" collapsed="false">
      <c r="A8" s="0" t="s">
        <v>2466</v>
      </c>
      <c r="E8" s="0" t="n">
        <v>2010</v>
      </c>
      <c r="F8" s="0" t="n">
        <v>5</v>
      </c>
    </row>
    <row r="9" customFormat="false" ht="15" hidden="false" customHeight="false" outlineLevel="0" collapsed="false">
      <c r="A9" s="0" t="s">
        <v>2467</v>
      </c>
      <c r="E9" s="0" t="n">
        <v>2009</v>
      </c>
      <c r="F9" s="0" t="n">
        <v>4</v>
      </c>
    </row>
    <row r="10" customFormat="false" ht="15" hidden="false" customHeight="false" outlineLevel="0" collapsed="false">
      <c r="A10" s="0" t="s">
        <v>2468</v>
      </c>
      <c r="E10" s="0" t="n">
        <v>2007</v>
      </c>
      <c r="F10" s="0" t="n">
        <v>2</v>
      </c>
    </row>
    <row r="11" customFormat="false" ht="15" hidden="false" customHeight="false" outlineLevel="0" collapsed="false">
      <c r="A11" s="0" t="s">
        <v>2469</v>
      </c>
      <c r="E11" s="0" t="n">
        <v>2004</v>
      </c>
      <c r="F11" s="0" t="n">
        <v>1</v>
      </c>
    </row>
    <row r="12" customFormat="false" ht="15" hidden="false" customHeight="false" outlineLevel="0" collapsed="false">
      <c r="A12" s="0" t="s">
        <v>2470</v>
      </c>
      <c r="E12" s="0" t="n">
        <v>2001</v>
      </c>
      <c r="F12" s="0" t="n">
        <v>1</v>
      </c>
    </row>
    <row r="13" customFormat="false" ht="15" hidden="false" customHeight="false" outlineLevel="0" collapsed="false">
      <c r="A13" s="0" t="s">
        <v>2471</v>
      </c>
      <c r="E13" s="0" t="n">
        <v>1987</v>
      </c>
      <c r="F13" s="0" t="n">
        <v>2</v>
      </c>
    </row>
    <row r="14" customFormat="false" ht="15" hidden="false" customHeight="false" outlineLevel="0" collapsed="false">
      <c r="A14" s="0" t="s">
        <v>2472</v>
      </c>
      <c r="E14" s="0" t="n">
        <v>1982</v>
      </c>
      <c r="F14" s="0" t="n">
        <v>1</v>
      </c>
    </row>
    <row r="15" customFormat="false" ht="15" hidden="false" customHeight="false" outlineLevel="0" collapsed="false">
      <c r="A15" s="0" t="s">
        <v>2473</v>
      </c>
      <c r="E15" s="0" t="n">
        <v>1979</v>
      </c>
      <c r="F15" s="0" t="n">
        <v>1</v>
      </c>
    </row>
    <row r="16" customFormat="false" ht="15" hidden="false" customHeight="false" outlineLevel="0" collapsed="false">
      <c r="A16" s="0" t="s">
        <v>2474</v>
      </c>
      <c r="E16" s="0" t="n">
        <v>1975</v>
      </c>
      <c r="F16" s="0" t="n">
        <v>1</v>
      </c>
    </row>
    <row r="17" customFormat="false" ht="15" hidden="false" customHeight="false" outlineLevel="0" collapsed="false">
      <c r="A17" s="0" t="s">
        <v>2475</v>
      </c>
      <c r="E17" s="0" t="n">
        <v>1974</v>
      </c>
      <c r="F17" s="0" t="n">
        <v>1</v>
      </c>
    </row>
    <row r="18" customFormat="false" ht="15" hidden="false" customHeight="false" outlineLevel="0" collapsed="false">
      <c r="A18" s="0" t="s">
        <v>2476</v>
      </c>
      <c r="E18" s="0" t="n">
        <v>1971</v>
      </c>
      <c r="F18" s="0" t="n">
        <v>1</v>
      </c>
    </row>
    <row r="19" customFormat="false" ht="15" hidden="false" customHeight="false" outlineLevel="0" collapsed="false">
      <c r="A19" s="0" t="s">
        <v>2477</v>
      </c>
      <c r="E19" s="0" t="n">
        <v>1970</v>
      </c>
      <c r="F19" s="0" t="n">
        <v>2</v>
      </c>
    </row>
    <row r="20" customFormat="false" ht="15" hidden="false" customHeight="false" outlineLevel="0" collapsed="false">
      <c r="A20" s="0" t="s">
        <v>2478</v>
      </c>
      <c r="E20" s="0" t="n">
        <v>1969</v>
      </c>
      <c r="F20" s="0" t="n">
        <v>2</v>
      </c>
    </row>
    <row r="21" customFormat="false" ht="15" hidden="false" customHeight="false" outlineLevel="0" collapsed="false">
      <c r="A21" s="0" t="s">
        <v>2479</v>
      </c>
      <c r="E21" s="0" t="n">
        <v>1968</v>
      </c>
      <c r="F21" s="0" t="n">
        <v>1</v>
      </c>
    </row>
    <row r="22" customFormat="false" ht="15" hidden="false" customHeight="false" outlineLevel="0" collapsed="false">
      <c r="A22" s="0" t="s">
        <v>2480</v>
      </c>
      <c r="E22" s="0" t="n">
        <v>1965</v>
      </c>
      <c r="F22" s="0" t="n">
        <v>1</v>
      </c>
    </row>
    <row r="23" customFormat="false" ht="15" hidden="false" customHeight="false" outlineLevel="0" collapsed="false">
      <c r="A23" s="0" t="s">
        <v>2481</v>
      </c>
    </row>
    <row r="25" customFormat="false" ht="15" hidden="false" customHeight="false" outlineLevel="0" collapsed="false">
      <c r="A25" s="114" t="s">
        <v>2482</v>
      </c>
      <c r="E25" s="114" t="s">
        <v>2482</v>
      </c>
    </row>
    <row r="26" customFormat="false" ht="15" hidden="false" customHeight="false" outlineLevel="0" collapsed="false">
      <c r="A26" s="0" t="s">
        <v>2483</v>
      </c>
      <c r="B26" s="0" t="n">
        <v>5</v>
      </c>
      <c r="E26" s="0" t="s">
        <v>2484</v>
      </c>
      <c r="F26" s="0" t="n">
        <v>2</v>
      </c>
    </row>
    <row r="27" customFormat="false" ht="15" hidden="false" customHeight="false" outlineLevel="0" collapsed="false">
      <c r="A27" s="0" t="s">
        <v>2485</v>
      </c>
      <c r="B27" s="0" t="n">
        <v>3</v>
      </c>
      <c r="E27" s="0" t="s">
        <v>2486</v>
      </c>
      <c r="F27" s="0" t="n">
        <v>2</v>
      </c>
    </row>
    <row r="28" customFormat="false" ht="15" hidden="false" customHeight="false" outlineLevel="0" collapsed="false">
      <c r="A28" s="0" t="s">
        <v>2487</v>
      </c>
      <c r="B28" s="0" t="n">
        <v>2</v>
      </c>
      <c r="E28" s="0" t="s">
        <v>2488</v>
      </c>
      <c r="F28" s="0" t="n">
        <v>2</v>
      </c>
    </row>
    <row r="29" customFormat="false" ht="15" hidden="false" customHeight="false" outlineLevel="0" collapsed="false">
      <c r="A29" s="0" t="s">
        <v>2489</v>
      </c>
      <c r="B29" s="0" t="n">
        <v>2</v>
      </c>
      <c r="E29" s="0" t="s">
        <v>2490</v>
      </c>
      <c r="F29" s="0" t="n">
        <v>1</v>
      </c>
    </row>
    <row r="30" customFormat="false" ht="15" hidden="false" customHeight="false" outlineLevel="0" collapsed="false">
      <c r="A30" s="0" t="s">
        <v>2491</v>
      </c>
      <c r="B30" s="0" t="n">
        <v>2</v>
      </c>
      <c r="E30" s="0" t="s">
        <v>2492</v>
      </c>
      <c r="F30" s="0" t="n">
        <v>1</v>
      </c>
    </row>
    <row r="31" customFormat="false" ht="15" hidden="false" customHeight="false" outlineLevel="0" collapsed="false">
      <c r="A31" s="0" t="s">
        <v>2493</v>
      </c>
      <c r="B31" s="0" t="n">
        <v>2</v>
      </c>
      <c r="E31" s="0" t="s">
        <v>2494</v>
      </c>
      <c r="F31" s="0" t="n">
        <v>1</v>
      </c>
    </row>
    <row r="32" customFormat="false" ht="15" hidden="false" customHeight="false" outlineLevel="0" collapsed="false">
      <c r="A32" s="0" t="s">
        <v>2495</v>
      </c>
      <c r="B32" s="0" t="n">
        <v>2</v>
      </c>
      <c r="E32" s="0" t="s">
        <v>2496</v>
      </c>
      <c r="F32" s="0" t="n">
        <v>1</v>
      </c>
    </row>
    <row r="33" customFormat="false" ht="15" hidden="false" customHeight="false" outlineLevel="0" collapsed="false">
      <c r="A33" s="0" t="s">
        <v>2497</v>
      </c>
      <c r="B33" s="0" t="n">
        <v>2</v>
      </c>
      <c r="E33" s="0" t="s">
        <v>2498</v>
      </c>
      <c r="F33" s="0" t="n">
        <v>1</v>
      </c>
    </row>
    <row r="34" customFormat="false" ht="15" hidden="false" customHeight="false" outlineLevel="0" collapsed="false">
      <c r="A34" s="0" t="s">
        <v>2499</v>
      </c>
      <c r="B34" s="0" t="n">
        <v>2</v>
      </c>
      <c r="E34" s="0" t="s">
        <v>2500</v>
      </c>
      <c r="F34" s="0" t="n">
        <v>1</v>
      </c>
    </row>
    <row r="35" customFormat="false" ht="15" hidden="false" customHeight="false" outlineLevel="0" collapsed="false">
      <c r="A35" s="0" t="s">
        <v>2501</v>
      </c>
      <c r="B35" s="0" t="n">
        <v>2</v>
      </c>
      <c r="E35" s="0" t="s">
        <v>2502</v>
      </c>
      <c r="F35" s="0" t="n">
        <v>1</v>
      </c>
    </row>
    <row r="36" customFormat="false" ht="15" hidden="false" customHeight="false" outlineLevel="0" collapsed="false">
      <c r="A36" s="0" t="s">
        <v>2503</v>
      </c>
      <c r="B36" s="0" t="n">
        <v>2</v>
      </c>
      <c r="E36" s="0" t="s">
        <v>2504</v>
      </c>
      <c r="F36" s="0" t="n">
        <v>1</v>
      </c>
    </row>
    <row r="37" customFormat="false" ht="15" hidden="false" customHeight="false" outlineLevel="0" collapsed="false">
      <c r="A37" s="0" t="s">
        <v>2505</v>
      </c>
      <c r="B37" s="0" t="n">
        <v>2</v>
      </c>
      <c r="E37" s="0" t="s">
        <v>2506</v>
      </c>
      <c r="F37" s="0" t="n">
        <v>1</v>
      </c>
    </row>
    <row r="38" customFormat="false" ht="15" hidden="false" customHeight="false" outlineLevel="0" collapsed="false">
      <c r="A38" s="0" t="s">
        <v>2507</v>
      </c>
      <c r="B38" s="0" t="n">
        <v>1</v>
      </c>
      <c r="E38" s="0" t="s">
        <v>2508</v>
      </c>
      <c r="F38" s="0" t="n">
        <v>1</v>
      </c>
    </row>
    <row r="39" customFormat="false" ht="15" hidden="false" customHeight="false" outlineLevel="0" collapsed="false">
      <c r="A39" s="0" t="s">
        <v>2509</v>
      </c>
      <c r="B39" s="0" t="n">
        <v>1</v>
      </c>
      <c r="E39" s="0" t="s">
        <v>2510</v>
      </c>
      <c r="F39" s="0" t="n">
        <v>1</v>
      </c>
    </row>
    <row r="40" customFormat="false" ht="15" hidden="false" customHeight="false" outlineLevel="0" collapsed="false">
      <c r="A40" s="0" t="s">
        <v>2511</v>
      </c>
      <c r="B40" s="0" t="n">
        <v>1</v>
      </c>
      <c r="E40" s="0" t="s">
        <v>2493</v>
      </c>
      <c r="F40" s="0" t="n">
        <v>1</v>
      </c>
    </row>
    <row r="41" customFormat="false" ht="15" hidden="false" customHeight="false" outlineLevel="0" collapsed="false">
      <c r="A41" s="0" t="s">
        <v>2512</v>
      </c>
      <c r="B41" s="0" t="n">
        <v>1</v>
      </c>
      <c r="E41" s="0" t="s">
        <v>2513</v>
      </c>
      <c r="F41" s="0" t="n">
        <v>1</v>
      </c>
    </row>
    <row r="42" customFormat="false" ht="15" hidden="false" customHeight="false" outlineLevel="0" collapsed="false">
      <c r="A42" s="0" t="s">
        <v>2514</v>
      </c>
      <c r="B42" s="0" t="n">
        <v>1</v>
      </c>
      <c r="E42" s="0" t="s">
        <v>2497</v>
      </c>
      <c r="F42" s="0" t="n">
        <v>1</v>
      </c>
    </row>
    <row r="43" customFormat="false" ht="15" hidden="false" customHeight="false" outlineLevel="0" collapsed="false">
      <c r="A43" s="0" t="s">
        <v>2515</v>
      </c>
      <c r="B43" s="0" t="n">
        <v>1</v>
      </c>
      <c r="E43" s="0" t="s">
        <v>2516</v>
      </c>
      <c r="F43" s="0" t="n">
        <v>1</v>
      </c>
    </row>
    <row r="44" customFormat="false" ht="15" hidden="false" customHeight="false" outlineLevel="0" collapsed="false">
      <c r="A44" s="0" t="s">
        <v>2517</v>
      </c>
      <c r="B44" s="0" t="n">
        <v>1</v>
      </c>
      <c r="E44" s="0" t="s">
        <v>2518</v>
      </c>
      <c r="F44" s="0" t="n">
        <v>1</v>
      </c>
    </row>
    <row r="45" customFormat="false" ht="15" hidden="false" customHeight="false" outlineLevel="0" collapsed="false">
      <c r="A45" s="0" t="s">
        <v>2519</v>
      </c>
      <c r="B45" s="0" t="n">
        <v>1</v>
      </c>
      <c r="E45" s="0" t="s">
        <v>2520</v>
      </c>
      <c r="F45" s="0" t="n">
        <v>1</v>
      </c>
    </row>
    <row r="46" customFormat="false" ht="15" hidden="false" customHeight="false" outlineLevel="0" collapsed="false">
      <c r="A46" s="0" t="s">
        <v>2498</v>
      </c>
      <c r="B46" s="0" t="n">
        <v>1</v>
      </c>
      <c r="E46" s="0" t="s">
        <v>2521</v>
      </c>
      <c r="F46" s="0" t="n">
        <v>1</v>
      </c>
    </row>
    <row r="47" customFormat="false" ht="15" hidden="false" customHeight="false" outlineLevel="0" collapsed="false">
      <c r="A47" s="0" t="s">
        <v>2522</v>
      </c>
      <c r="B47" s="0" t="n">
        <v>1</v>
      </c>
      <c r="E47" s="0" t="s">
        <v>2523</v>
      </c>
      <c r="F47" s="0" t="n">
        <v>1</v>
      </c>
    </row>
    <row r="48" customFormat="false" ht="15" hidden="false" customHeight="false" outlineLevel="0" collapsed="false">
      <c r="A48" s="0" t="s">
        <v>2524</v>
      </c>
      <c r="B48" s="0" t="n">
        <v>1</v>
      </c>
      <c r="E48" s="0" t="s">
        <v>2525</v>
      </c>
      <c r="F48" s="0" t="n">
        <v>1</v>
      </c>
    </row>
    <row r="49" customFormat="false" ht="15" hidden="false" customHeight="false" outlineLevel="0" collapsed="false">
      <c r="A49" s="0" t="s">
        <v>2526</v>
      </c>
      <c r="B49" s="0" t="n">
        <v>1</v>
      </c>
      <c r="E49" s="0" t="s">
        <v>2527</v>
      </c>
      <c r="F49" s="0" t="n">
        <v>1</v>
      </c>
    </row>
    <row r="50" customFormat="false" ht="15" hidden="false" customHeight="false" outlineLevel="0" collapsed="false">
      <c r="A50" s="0" t="s">
        <v>2528</v>
      </c>
      <c r="B50" s="0" t="n">
        <v>1</v>
      </c>
      <c r="E50" s="0" t="s">
        <v>2529</v>
      </c>
      <c r="F50" s="0" t="n">
        <v>1</v>
      </c>
    </row>
    <row r="51" customFormat="false" ht="15" hidden="false" customHeight="false" outlineLevel="0" collapsed="false">
      <c r="A51" s="0" t="s">
        <v>2502</v>
      </c>
      <c r="B51" s="0" t="n">
        <v>1</v>
      </c>
      <c r="E51" s="0" t="s">
        <v>2530</v>
      </c>
      <c r="F51" s="0" t="n">
        <v>1</v>
      </c>
    </row>
    <row r="52" customFormat="false" ht="15" hidden="false" customHeight="false" outlineLevel="0" collapsed="false">
      <c r="A52" s="0" t="s">
        <v>2531</v>
      </c>
      <c r="B52" s="0" t="n">
        <v>1</v>
      </c>
      <c r="E52" s="0" t="s">
        <v>2532</v>
      </c>
      <c r="F52" s="0" t="n">
        <v>1</v>
      </c>
    </row>
    <row r="53" customFormat="false" ht="15" hidden="false" customHeight="false" outlineLevel="0" collapsed="false">
      <c r="A53" s="0" t="s">
        <v>2533</v>
      </c>
      <c r="B53" s="0" t="n">
        <v>1</v>
      </c>
    </row>
    <row r="54" customFormat="false" ht="15" hidden="false" customHeight="false" outlineLevel="0" collapsed="false">
      <c r="A54" s="0" t="s">
        <v>2534</v>
      </c>
      <c r="B54" s="0" t="n">
        <v>1</v>
      </c>
    </row>
    <row r="55" customFormat="false" ht="15" hidden="false" customHeight="false" outlineLevel="0" collapsed="false">
      <c r="A55" s="0" t="s">
        <v>2535</v>
      </c>
      <c r="B55" s="0" t="n">
        <v>1</v>
      </c>
    </row>
    <row r="56" customFormat="false" ht="15" hidden="false" customHeight="false" outlineLevel="0" collapsed="false">
      <c r="A56" s="0" t="s">
        <v>2536</v>
      </c>
      <c r="B56" s="0" t="n">
        <v>1</v>
      </c>
    </row>
    <row r="57" customFormat="false" ht="15" hidden="false" customHeight="false" outlineLevel="0" collapsed="false">
      <c r="A57" s="0" t="s">
        <v>2537</v>
      </c>
      <c r="B57" s="0" t="n">
        <v>1</v>
      </c>
    </row>
    <row r="58" customFormat="false" ht="15" hidden="false" customHeight="false" outlineLevel="0" collapsed="false">
      <c r="A58" s="0" t="s">
        <v>2538</v>
      </c>
      <c r="B58" s="0" t="n">
        <v>1</v>
      </c>
    </row>
    <row r="59" customFormat="false" ht="15" hidden="false" customHeight="false" outlineLevel="0" collapsed="false">
      <c r="A59" s="0" t="s">
        <v>2539</v>
      </c>
      <c r="B59" s="0" t="n">
        <v>1</v>
      </c>
    </row>
    <row r="60" customFormat="false" ht="15" hidden="false" customHeight="false" outlineLevel="0" collapsed="false">
      <c r="A60" s="0" t="s">
        <v>2540</v>
      </c>
      <c r="B60" s="0" t="n">
        <v>1</v>
      </c>
    </row>
    <row r="61" customFormat="false" ht="15" hidden="false" customHeight="false" outlineLevel="0" collapsed="false">
      <c r="A61" s="0" t="s">
        <v>2541</v>
      </c>
      <c r="B61" s="0" t="n">
        <v>1</v>
      </c>
    </row>
    <row r="62" customFormat="false" ht="15" hidden="false" customHeight="false" outlineLevel="0" collapsed="false">
      <c r="A62" s="0" t="s">
        <v>2542</v>
      </c>
      <c r="B62" s="0" t="n">
        <v>1</v>
      </c>
    </row>
    <row r="63" customFormat="false" ht="15" hidden="false" customHeight="false" outlineLevel="0" collapsed="false">
      <c r="A63" s="0" t="s">
        <v>2543</v>
      </c>
      <c r="B63" s="0" t="n">
        <v>1</v>
      </c>
    </row>
    <row r="64" customFormat="false" ht="15" hidden="false" customHeight="false" outlineLevel="0" collapsed="false">
      <c r="A64" s="0" t="s">
        <v>2544</v>
      </c>
      <c r="B64" s="0" t="n">
        <v>1</v>
      </c>
    </row>
    <row r="65" customFormat="false" ht="15" hidden="false" customHeight="false" outlineLevel="0" collapsed="false">
      <c r="A65" s="0" t="s">
        <v>2545</v>
      </c>
      <c r="B65" s="0" t="n">
        <v>1</v>
      </c>
    </row>
    <row r="66" customFormat="false" ht="15" hidden="false" customHeight="false" outlineLevel="0" collapsed="false">
      <c r="A66" s="0" t="s">
        <v>2546</v>
      </c>
      <c r="B66" s="0" t="n">
        <v>1</v>
      </c>
    </row>
    <row r="67" customFormat="false" ht="15" hidden="false" customHeight="false" outlineLevel="0" collapsed="false">
      <c r="A67" s="0" t="s">
        <v>2547</v>
      </c>
      <c r="B67" s="0" t="n">
        <v>1</v>
      </c>
    </row>
    <row r="68" customFormat="false" ht="15" hidden="false" customHeight="false" outlineLevel="0" collapsed="false">
      <c r="A68" s="0" t="s">
        <v>2548</v>
      </c>
      <c r="B68" s="0" t="n">
        <v>1</v>
      </c>
    </row>
    <row r="69" customFormat="false" ht="15" hidden="false" customHeight="false" outlineLevel="0" collapsed="false">
      <c r="A69" s="0" t="s">
        <v>2549</v>
      </c>
      <c r="B69" s="0" t="n">
        <v>1</v>
      </c>
    </row>
    <row r="70" customFormat="false" ht="15" hidden="false" customHeight="false" outlineLevel="0" collapsed="false">
      <c r="A70" s="0" t="s">
        <v>2550</v>
      </c>
      <c r="B70" s="0" t="n">
        <v>1</v>
      </c>
    </row>
    <row r="71" customFormat="false" ht="15" hidden="false" customHeight="false" outlineLevel="0" collapsed="false">
      <c r="A71" s="0" t="s">
        <v>2551</v>
      </c>
      <c r="B71" s="0" t="n">
        <v>1</v>
      </c>
    </row>
    <row r="72" customFormat="false" ht="15" hidden="false" customHeight="false" outlineLevel="0" collapsed="false">
      <c r="A72" s="0" t="s">
        <v>2552</v>
      </c>
      <c r="B72" s="0" t="n">
        <v>1</v>
      </c>
    </row>
    <row r="73" customFormat="false" ht="15" hidden="false" customHeight="false" outlineLevel="0" collapsed="false">
      <c r="A73" s="0" t="s">
        <v>2553</v>
      </c>
      <c r="B73" s="0" t="n">
        <v>1</v>
      </c>
    </row>
    <row r="74" customFormat="false" ht="15" hidden="false" customHeight="false" outlineLevel="0" collapsed="false">
      <c r="A74" s="0" t="s">
        <v>2554</v>
      </c>
      <c r="B74" s="0" t="n">
        <v>1</v>
      </c>
    </row>
    <row r="75" customFormat="false" ht="15" hidden="false" customHeight="false" outlineLevel="0" collapsed="false">
      <c r="A75" s="0" t="s">
        <v>2555</v>
      </c>
      <c r="B75" s="0" t="n">
        <v>1</v>
      </c>
    </row>
    <row r="76" customFormat="false" ht="15" hidden="false" customHeight="false" outlineLevel="0" collapsed="false">
      <c r="A76" s="0" t="s">
        <v>2556</v>
      </c>
      <c r="B76" s="0" t="n">
        <v>1</v>
      </c>
    </row>
    <row r="77" customFormat="false" ht="15" hidden="false" customHeight="false" outlineLevel="0" collapsed="false">
      <c r="A77" s="0" t="s">
        <v>2557</v>
      </c>
      <c r="B77" s="0" t="n">
        <v>1</v>
      </c>
    </row>
    <row r="78" customFormat="false" ht="15" hidden="false" customHeight="false" outlineLevel="0" collapsed="false">
      <c r="A78" s="0" t="s">
        <v>2558</v>
      </c>
      <c r="B78" s="0" t="n">
        <v>1</v>
      </c>
    </row>
    <row r="79" customFormat="false" ht="15" hidden="false" customHeight="false" outlineLevel="0" collapsed="false">
      <c r="A79" s="0" t="s">
        <v>2559</v>
      </c>
      <c r="B79" s="0" t="n">
        <v>1</v>
      </c>
    </row>
    <row r="80" customFormat="false" ht="15" hidden="false" customHeight="false" outlineLevel="0" collapsed="false">
      <c r="A80" s="0" t="s">
        <v>2560</v>
      </c>
      <c r="B80" s="0" t="n">
        <v>1</v>
      </c>
    </row>
    <row r="81" customFormat="false" ht="15" hidden="false" customHeight="false" outlineLevel="0" collapsed="false">
      <c r="A81" s="0" t="s">
        <v>2561</v>
      </c>
      <c r="B81" s="0" t="n">
        <v>1</v>
      </c>
    </row>
    <row r="82" customFormat="false" ht="15" hidden="false" customHeight="false" outlineLevel="0" collapsed="false">
      <c r="A82" s="0" t="s">
        <v>2562</v>
      </c>
      <c r="B82" s="0" t="n">
        <v>1</v>
      </c>
    </row>
    <row r="83" customFormat="false" ht="15" hidden="false" customHeight="false" outlineLevel="0" collapsed="false">
      <c r="A83" s="0" t="s">
        <v>2563</v>
      </c>
      <c r="B83" s="0" t="n">
        <v>1</v>
      </c>
    </row>
    <row r="84" customFormat="false" ht="15" hidden="false" customHeight="false" outlineLevel="0" collapsed="false">
      <c r="A84" s="0" t="s">
        <v>2564</v>
      </c>
      <c r="B84" s="0" t="n">
        <v>1</v>
      </c>
    </row>
    <row r="85" customFormat="false" ht="15" hidden="false" customHeight="false" outlineLevel="0" collapsed="false">
      <c r="A85" s="0" t="s">
        <v>2565</v>
      </c>
      <c r="B85" s="0" t="n">
        <v>1</v>
      </c>
    </row>
    <row r="86" customFormat="false" ht="15" hidden="false" customHeight="false" outlineLevel="0" collapsed="false">
      <c r="A86" s="0" t="s">
        <v>2566</v>
      </c>
      <c r="B86" s="0" t="n">
        <v>1</v>
      </c>
    </row>
    <row r="87" customFormat="false" ht="15" hidden="false" customHeight="false" outlineLevel="0" collapsed="false">
      <c r="A87" s="0" t="s">
        <v>2512</v>
      </c>
      <c r="B87" s="0" t="n">
        <v>1</v>
      </c>
    </row>
    <row r="88" customFormat="false" ht="15" hidden="false" customHeight="false" outlineLevel="0" collapsed="false">
      <c r="A88" s="0" t="s">
        <v>2567</v>
      </c>
      <c r="B88" s="0" t="n">
        <v>1</v>
      </c>
    </row>
    <row r="89" customFormat="false" ht="15" hidden="false" customHeight="false" outlineLevel="0" collapsed="false">
      <c r="A89" s="0" t="s">
        <v>2568</v>
      </c>
      <c r="B89" s="0" t="n">
        <v>1</v>
      </c>
    </row>
    <row r="90" customFormat="false" ht="15" hidden="false" customHeight="false" outlineLevel="0" collapsed="false">
      <c r="A90" s="0" t="s">
        <v>2569</v>
      </c>
      <c r="B90" s="0" t="n">
        <v>1</v>
      </c>
    </row>
    <row r="91" customFormat="false" ht="15" hidden="false" customHeight="false" outlineLevel="0" collapsed="false">
      <c r="A91" s="0" t="s">
        <v>2570</v>
      </c>
      <c r="B91" s="0" t="n">
        <v>1</v>
      </c>
    </row>
    <row r="92" customFormat="false" ht="15" hidden="false" customHeight="false" outlineLevel="0" collapsed="false">
      <c r="A92" s="0" t="s">
        <v>2571</v>
      </c>
      <c r="B92" s="0" t="n">
        <v>1</v>
      </c>
    </row>
    <row r="93" customFormat="false" ht="15" hidden="false" customHeight="false" outlineLevel="0" collapsed="false">
      <c r="A93" s="0" t="s">
        <v>2572</v>
      </c>
      <c r="B93" s="0" t="n">
        <v>1</v>
      </c>
    </row>
    <row r="94" customFormat="false" ht="15" hidden="false" customHeight="false" outlineLevel="0" collapsed="false">
      <c r="A94" s="0" t="s">
        <v>2573</v>
      </c>
      <c r="B94" s="0" t="n">
        <v>1</v>
      </c>
    </row>
    <row r="95" customFormat="false" ht="15" hidden="false" customHeight="false" outlineLevel="0" collapsed="false">
      <c r="A95" s="0" t="s">
        <v>2574</v>
      </c>
      <c r="B95" s="0" t="n">
        <v>1</v>
      </c>
    </row>
    <row r="96" customFormat="false" ht="15" hidden="false" customHeight="false" outlineLevel="0" collapsed="false">
      <c r="A96" s="0" t="s">
        <v>2575</v>
      </c>
      <c r="B96" s="0" t="n">
        <v>1</v>
      </c>
    </row>
    <row r="97" customFormat="false" ht="15" hidden="false" customHeight="false" outlineLevel="0" collapsed="false">
      <c r="A97" s="0" t="s">
        <v>2576</v>
      </c>
      <c r="B97" s="0" t="n">
        <v>1</v>
      </c>
    </row>
    <row r="98" customFormat="false" ht="15" hidden="false" customHeight="false" outlineLevel="0" collapsed="false">
      <c r="A98" s="0" t="s">
        <v>2577</v>
      </c>
      <c r="B98" s="0" t="n">
        <v>1</v>
      </c>
    </row>
    <row r="99" customFormat="false" ht="15" hidden="false" customHeight="false" outlineLevel="0" collapsed="false">
      <c r="A99" s="0" t="s">
        <v>2578</v>
      </c>
      <c r="B99" s="0" t="n">
        <v>1</v>
      </c>
    </row>
    <row r="100" customFormat="false" ht="15" hidden="false" customHeight="false" outlineLevel="0" collapsed="false">
      <c r="A100" s="0" t="s">
        <v>2579</v>
      </c>
      <c r="B100" s="0" t="n">
        <v>1</v>
      </c>
    </row>
    <row r="101" customFormat="false" ht="15" hidden="false" customHeight="false" outlineLevel="0" collapsed="false">
      <c r="A101" s="0" t="s">
        <v>2580</v>
      </c>
      <c r="B101" s="0" t="n">
        <v>1</v>
      </c>
    </row>
    <row r="102" customFormat="false" ht="15" hidden="false" customHeight="false" outlineLevel="0" collapsed="false">
      <c r="A102" s="0" t="s">
        <v>2581</v>
      </c>
      <c r="B102" s="0" t="n">
        <v>1</v>
      </c>
    </row>
    <row r="103" customFormat="false" ht="15" hidden="false" customHeight="false" outlineLevel="0" collapsed="false">
      <c r="A103" s="0" t="s">
        <v>2582</v>
      </c>
      <c r="B103" s="0" t="n">
        <v>1</v>
      </c>
    </row>
    <row r="104" customFormat="false" ht="15" hidden="false" customHeight="false" outlineLevel="0" collapsed="false">
      <c r="A104" s="0" t="s">
        <v>2583</v>
      </c>
      <c r="B104" s="0" t="n">
        <v>1</v>
      </c>
    </row>
    <row r="105" customFormat="false" ht="15" hidden="false" customHeight="false" outlineLevel="0" collapsed="false">
      <c r="A105" s="0" t="s">
        <v>2584</v>
      </c>
      <c r="B105" s="0" t="n">
        <v>1</v>
      </c>
    </row>
    <row r="106" customFormat="false" ht="15" hidden="false" customHeight="false" outlineLevel="0" collapsed="false">
      <c r="A106" s="0" t="s">
        <v>2585</v>
      </c>
      <c r="B106" s="0" t="n">
        <v>1</v>
      </c>
    </row>
    <row r="107" customFormat="false" ht="15" hidden="false" customHeight="false" outlineLevel="0" collapsed="false">
      <c r="A107" s="0" t="s">
        <v>2586</v>
      </c>
      <c r="B107" s="0" t="n">
        <v>1</v>
      </c>
    </row>
    <row r="108" customFormat="false" ht="15" hidden="false" customHeight="false" outlineLevel="0" collapsed="false">
      <c r="A108" s="0" t="s">
        <v>2587</v>
      </c>
      <c r="B108" s="0" t="n">
        <v>1</v>
      </c>
    </row>
    <row r="109" customFormat="false" ht="15" hidden="false" customHeight="false" outlineLevel="0" collapsed="false">
      <c r="A109" s="0" t="s">
        <v>2588</v>
      </c>
      <c r="B109" s="0" t="n">
        <v>1</v>
      </c>
    </row>
    <row r="110" customFormat="false" ht="15" hidden="false" customHeight="false" outlineLevel="0" collapsed="false">
      <c r="A110" s="0" t="s">
        <v>2589</v>
      </c>
      <c r="B110" s="0" t="n">
        <v>1</v>
      </c>
    </row>
    <row r="111" customFormat="false" ht="15" hidden="false" customHeight="false" outlineLevel="0" collapsed="false">
      <c r="A111" s="0" t="s">
        <v>2590</v>
      </c>
      <c r="B111" s="0" t="n">
        <v>1</v>
      </c>
    </row>
    <row r="112" customFormat="false" ht="15" hidden="false" customHeight="false" outlineLevel="0" collapsed="false">
      <c r="A112" s="0" t="s">
        <v>2591</v>
      </c>
      <c r="B112" s="0" t="n">
        <v>1</v>
      </c>
    </row>
    <row r="113" customFormat="false" ht="15" hidden="false" customHeight="false" outlineLevel="0" collapsed="false">
      <c r="A113" s="0" t="s">
        <v>2592</v>
      </c>
      <c r="B113" s="0" t="n">
        <v>1</v>
      </c>
    </row>
    <row r="114" customFormat="false" ht="15" hidden="false" customHeight="false" outlineLevel="0" collapsed="false">
      <c r="A114" s="0" t="s">
        <v>2593</v>
      </c>
      <c r="B114" s="0" t="n">
        <v>1</v>
      </c>
    </row>
    <row r="116" customFormat="false" ht="15" hidden="false" customHeight="false" outlineLevel="0" collapsed="false">
      <c r="A116" s="114" t="s">
        <v>2594</v>
      </c>
      <c r="B116" s="0" t="s">
        <v>2595</v>
      </c>
      <c r="E116" s="114" t="s">
        <v>2594</v>
      </c>
    </row>
    <row r="117" customFormat="false" ht="15" hidden="false" customHeight="false" outlineLevel="0" collapsed="false">
      <c r="A117" s="0" t="s">
        <v>284</v>
      </c>
      <c r="E117" s="0" t="s">
        <v>2596</v>
      </c>
      <c r="F117" s="0" t="n">
        <v>3</v>
      </c>
    </row>
    <row r="118" customFormat="false" ht="15" hidden="false" customHeight="false" outlineLevel="0" collapsed="false">
      <c r="A118" s="0" t="s">
        <v>2596</v>
      </c>
      <c r="B118" s="0" t="n">
        <v>8</v>
      </c>
      <c r="E118" s="0" t="s">
        <v>2597</v>
      </c>
      <c r="F118" s="0" t="n">
        <v>2</v>
      </c>
    </row>
    <row r="119" customFormat="false" ht="15" hidden="false" customHeight="false" outlineLevel="0" collapsed="false">
      <c r="A119" s="0" t="s">
        <v>2598</v>
      </c>
      <c r="B119" s="0" t="n">
        <v>5</v>
      </c>
      <c r="E119" s="0" t="s">
        <v>2599</v>
      </c>
      <c r="F119" s="0" t="n">
        <v>1</v>
      </c>
    </row>
    <row r="120" customFormat="false" ht="15" hidden="false" customHeight="false" outlineLevel="0" collapsed="false">
      <c r="A120" s="0" t="s">
        <v>2600</v>
      </c>
      <c r="B120" s="0" t="n">
        <v>5</v>
      </c>
      <c r="E120" s="0" t="s">
        <v>2601</v>
      </c>
      <c r="F120" s="0" t="n">
        <v>1</v>
      </c>
    </row>
    <row r="121" customFormat="false" ht="15" hidden="false" customHeight="false" outlineLevel="0" collapsed="false">
      <c r="A121" s="0" t="s">
        <v>2602</v>
      </c>
      <c r="B121" s="0" t="n">
        <v>4</v>
      </c>
      <c r="E121" s="0" t="s">
        <v>2603</v>
      </c>
      <c r="F121" s="0" t="n">
        <v>1</v>
      </c>
    </row>
    <row r="122" customFormat="false" ht="15" hidden="false" customHeight="false" outlineLevel="0" collapsed="false">
      <c r="A122" s="0" t="s">
        <v>2604</v>
      </c>
      <c r="B122" s="0" t="n">
        <v>4</v>
      </c>
      <c r="E122" s="0" t="s">
        <v>2605</v>
      </c>
      <c r="F122" s="0" t="n">
        <v>1</v>
      </c>
    </row>
    <row r="123" customFormat="false" ht="15" hidden="false" customHeight="false" outlineLevel="0" collapsed="false">
      <c r="A123" s="0" t="s">
        <v>2606</v>
      </c>
      <c r="B123" s="0" t="n">
        <v>3</v>
      </c>
      <c r="E123" s="0" t="s">
        <v>2607</v>
      </c>
      <c r="F123" s="0" t="n">
        <v>1</v>
      </c>
    </row>
    <row r="124" customFormat="false" ht="15" hidden="false" customHeight="false" outlineLevel="0" collapsed="false">
      <c r="A124" s="0" t="s">
        <v>2608</v>
      </c>
      <c r="B124" s="0" t="n">
        <v>3</v>
      </c>
      <c r="E124" s="0" t="s">
        <v>2609</v>
      </c>
      <c r="F124" s="0" t="n">
        <v>1</v>
      </c>
    </row>
    <row r="125" customFormat="false" ht="15" hidden="false" customHeight="false" outlineLevel="0" collapsed="false">
      <c r="A125" s="0" t="s">
        <v>2610</v>
      </c>
      <c r="B125" s="0" t="n">
        <v>2</v>
      </c>
      <c r="E125" s="0" t="s">
        <v>2611</v>
      </c>
      <c r="F125" s="0" t="n">
        <v>1</v>
      </c>
    </row>
    <row r="126" customFormat="false" ht="15" hidden="false" customHeight="false" outlineLevel="0" collapsed="false">
      <c r="A126" s="0" t="s">
        <v>2612</v>
      </c>
      <c r="B126" s="0" t="n">
        <v>2</v>
      </c>
      <c r="E126" s="0" t="s">
        <v>2613</v>
      </c>
      <c r="F126" s="0" t="n">
        <v>1</v>
      </c>
    </row>
    <row r="127" customFormat="false" ht="15" hidden="false" customHeight="false" outlineLevel="0" collapsed="false">
      <c r="A127" s="0" t="s">
        <v>2614</v>
      </c>
      <c r="B127" s="0" t="n">
        <v>2</v>
      </c>
      <c r="E127" s="0" t="s">
        <v>2615</v>
      </c>
      <c r="F127" s="0" t="n">
        <v>1</v>
      </c>
    </row>
    <row r="128" customFormat="false" ht="15" hidden="false" customHeight="false" outlineLevel="0" collapsed="false">
      <c r="A128" s="0" t="s">
        <v>2616</v>
      </c>
      <c r="B128" s="0" t="n">
        <v>2</v>
      </c>
      <c r="E128" s="0" t="s">
        <v>2617</v>
      </c>
      <c r="F128" s="0" t="n">
        <v>1</v>
      </c>
    </row>
    <row r="129" customFormat="false" ht="15" hidden="false" customHeight="false" outlineLevel="0" collapsed="false">
      <c r="A129" s="0" t="s">
        <v>2618</v>
      </c>
      <c r="B129" s="0" t="n">
        <v>2</v>
      </c>
      <c r="E129" s="0" t="s">
        <v>2619</v>
      </c>
      <c r="F129" s="0" t="n">
        <v>1</v>
      </c>
    </row>
    <row r="130" customFormat="false" ht="15" hidden="false" customHeight="false" outlineLevel="0" collapsed="false">
      <c r="A130" s="0" t="s">
        <v>2620</v>
      </c>
      <c r="B130" s="0" t="n">
        <v>2</v>
      </c>
      <c r="E130" s="0" t="s">
        <v>2621</v>
      </c>
      <c r="F130" s="0" t="n">
        <v>1</v>
      </c>
    </row>
    <row r="131" customFormat="false" ht="15" hidden="false" customHeight="false" outlineLevel="0" collapsed="false">
      <c r="A131" s="0" t="s">
        <v>2622</v>
      </c>
      <c r="B131" s="0" t="n">
        <v>1</v>
      </c>
      <c r="E131" s="0" t="s">
        <v>2623</v>
      </c>
      <c r="F131" s="0" t="n">
        <v>1</v>
      </c>
    </row>
    <row r="132" customFormat="false" ht="15" hidden="false" customHeight="false" outlineLevel="0" collapsed="false">
      <c r="A132" s="0" t="s">
        <v>2624</v>
      </c>
      <c r="B132" s="0" t="n">
        <v>1</v>
      </c>
      <c r="E132" s="0" t="s">
        <v>284</v>
      </c>
      <c r="F132" s="0" t="n">
        <v>1</v>
      </c>
    </row>
    <row r="133" customFormat="false" ht="15" hidden="false" customHeight="false" outlineLevel="0" collapsed="false">
      <c r="A133" s="0" t="s">
        <v>2625</v>
      </c>
      <c r="B133" s="0" t="n">
        <v>1</v>
      </c>
      <c r="E133" s="0" t="s">
        <v>2626</v>
      </c>
      <c r="F133" s="0" t="n">
        <v>1</v>
      </c>
    </row>
    <row r="134" customFormat="false" ht="15" hidden="false" customHeight="false" outlineLevel="0" collapsed="false">
      <c r="A134" s="0" t="s">
        <v>2627</v>
      </c>
      <c r="B134" s="0" t="n">
        <v>1</v>
      </c>
      <c r="E134" s="0" t="s">
        <v>2628</v>
      </c>
      <c r="F134" s="0" t="n">
        <v>1</v>
      </c>
    </row>
    <row r="135" customFormat="false" ht="15" hidden="false" customHeight="false" outlineLevel="0" collapsed="false">
      <c r="A135" s="0" t="s">
        <v>2629</v>
      </c>
      <c r="B135" s="0" t="n">
        <v>1</v>
      </c>
      <c r="E135" s="0" t="s">
        <v>2630</v>
      </c>
      <c r="F135" s="0" t="n">
        <v>1</v>
      </c>
    </row>
    <row r="136" customFormat="false" ht="15" hidden="false" customHeight="false" outlineLevel="0" collapsed="false">
      <c r="A136" s="0" t="s">
        <v>2631</v>
      </c>
      <c r="B136" s="0" t="n">
        <v>1</v>
      </c>
      <c r="E136" s="0" t="s">
        <v>2632</v>
      </c>
      <c r="F136" s="0" t="n">
        <v>1</v>
      </c>
    </row>
    <row r="137" customFormat="false" ht="15" hidden="false" customHeight="false" outlineLevel="0" collapsed="false">
      <c r="A137" s="0" t="s">
        <v>2633</v>
      </c>
      <c r="B137" s="0" t="n">
        <v>1</v>
      </c>
      <c r="E137" s="0" t="s">
        <v>2634</v>
      </c>
      <c r="F137" s="0" t="n">
        <v>1</v>
      </c>
    </row>
    <row r="138" customFormat="false" ht="15" hidden="false" customHeight="false" outlineLevel="0" collapsed="false">
      <c r="A138" s="0" t="s">
        <v>2635</v>
      </c>
      <c r="B138" s="0" t="n">
        <v>1</v>
      </c>
      <c r="E138" s="0" t="s">
        <v>2636</v>
      </c>
      <c r="F138" s="0" t="n">
        <v>1</v>
      </c>
    </row>
    <row r="139" customFormat="false" ht="15" hidden="false" customHeight="false" outlineLevel="0" collapsed="false">
      <c r="A139" s="0" t="s">
        <v>2637</v>
      </c>
      <c r="B139" s="0" t="n">
        <v>1</v>
      </c>
      <c r="E139" s="0" t="s">
        <v>2638</v>
      </c>
      <c r="F139" s="0" t="n">
        <v>1</v>
      </c>
    </row>
    <row r="140" customFormat="false" ht="15" hidden="false" customHeight="false" outlineLevel="0" collapsed="false">
      <c r="A140" s="0" t="s">
        <v>2639</v>
      </c>
      <c r="B140" s="0" t="n">
        <v>1</v>
      </c>
      <c r="E140" s="0" t="s">
        <v>2640</v>
      </c>
      <c r="F140" s="0" t="n">
        <v>1</v>
      </c>
    </row>
    <row r="141" customFormat="false" ht="15" hidden="false" customHeight="false" outlineLevel="0" collapsed="false">
      <c r="A141" s="0" t="s">
        <v>2641</v>
      </c>
      <c r="B141" s="0" t="n">
        <v>1</v>
      </c>
      <c r="E141" s="0" t="s">
        <v>2642</v>
      </c>
      <c r="F141" s="0" t="n">
        <v>1</v>
      </c>
    </row>
    <row r="142" customFormat="false" ht="15" hidden="false" customHeight="false" outlineLevel="0" collapsed="false">
      <c r="A142" s="0" t="s">
        <v>2643</v>
      </c>
      <c r="B142" s="0" t="n">
        <v>1</v>
      </c>
      <c r="E142" s="0" t="s">
        <v>2644</v>
      </c>
      <c r="F142" s="0" t="n">
        <v>1</v>
      </c>
    </row>
    <row r="143" customFormat="false" ht="15" hidden="false" customHeight="false" outlineLevel="0" collapsed="false">
      <c r="A143" s="0" t="s">
        <v>2645</v>
      </c>
      <c r="B143" s="0" t="n">
        <v>1</v>
      </c>
      <c r="E143" s="0" t="s">
        <v>2646</v>
      </c>
      <c r="F143" s="0" t="n">
        <v>1</v>
      </c>
    </row>
    <row r="144" customFormat="false" ht="15" hidden="false" customHeight="false" outlineLevel="0" collapsed="false">
      <c r="A144" s="0" t="s">
        <v>2647</v>
      </c>
      <c r="B144" s="0" t="n">
        <v>1</v>
      </c>
      <c r="E144" s="0" t="s">
        <v>2648</v>
      </c>
      <c r="F144" s="0" t="n">
        <v>1</v>
      </c>
    </row>
    <row r="145" customFormat="false" ht="15" hidden="false" customHeight="false" outlineLevel="0" collapsed="false">
      <c r="A145" s="0" t="s">
        <v>2649</v>
      </c>
      <c r="B145" s="0" t="n">
        <v>1</v>
      </c>
    </row>
    <row r="146" customFormat="false" ht="15" hidden="false" customHeight="false" outlineLevel="0" collapsed="false">
      <c r="A146" s="0" t="s">
        <v>2650</v>
      </c>
      <c r="B146" s="0" t="n">
        <v>1</v>
      </c>
    </row>
    <row r="147" customFormat="false" ht="15" hidden="false" customHeight="false" outlineLevel="0" collapsed="false">
      <c r="A147" s="0" t="s">
        <v>2651</v>
      </c>
      <c r="B147" s="0" t="n">
        <v>1</v>
      </c>
    </row>
    <row r="148" customFormat="false" ht="15" hidden="false" customHeight="false" outlineLevel="0" collapsed="false">
      <c r="A148" s="0" t="s">
        <v>2652</v>
      </c>
      <c r="B148" s="0" t="n">
        <v>1</v>
      </c>
    </row>
    <row r="149" customFormat="false" ht="15" hidden="false" customHeight="false" outlineLevel="0" collapsed="false">
      <c r="A149" s="0" t="s">
        <v>2653</v>
      </c>
      <c r="B149" s="0" t="n">
        <v>1</v>
      </c>
    </row>
    <row r="150" customFormat="false" ht="15" hidden="false" customHeight="false" outlineLevel="0" collapsed="false">
      <c r="A150" s="0" t="s">
        <v>2654</v>
      </c>
      <c r="B150" s="0" t="n">
        <v>1</v>
      </c>
    </row>
    <row r="151" customFormat="false" ht="15" hidden="false" customHeight="false" outlineLevel="0" collapsed="false">
      <c r="A151" s="0" t="s">
        <v>2655</v>
      </c>
      <c r="B151" s="0" t="n">
        <v>1</v>
      </c>
    </row>
    <row r="152" customFormat="false" ht="15" hidden="false" customHeight="false" outlineLevel="0" collapsed="false">
      <c r="A152" s="0" t="s">
        <v>2656</v>
      </c>
      <c r="B152" s="0" t="n">
        <v>1</v>
      </c>
    </row>
    <row r="153" customFormat="false" ht="15" hidden="false" customHeight="false" outlineLevel="0" collapsed="false">
      <c r="A153" s="0" t="s">
        <v>2657</v>
      </c>
      <c r="B153" s="0" t="n">
        <v>1</v>
      </c>
    </row>
    <row r="154" customFormat="false" ht="15" hidden="false" customHeight="false" outlineLevel="0" collapsed="false">
      <c r="A154" s="0" t="s">
        <v>2658</v>
      </c>
      <c r="B154" s="0" t="n">
        <v>1</v>
      </c>
    </row>
    <row r="155" customFormat="false" ht="15" hidden="false" customHeight="false" outlineLevel="0" collapsed="false">
      <c r="A155" s="0" t="s">
        <v>2659</v>
      </c>
      <c r="B155" s="0" t="n">
        <v>1</v>
      </c>
    </row>
    <row r="156" customFormat="false" ht="15" hidden="false" customHeight="false" outlineLevel="0" collapsed="false">
      <c r="A156" s="0" t="s">
        <v>2660</v>
      </c>
      <c r="B156" s="0" t="n">
        <v>1</v>
      </c>
    </row>
    <row r="157" customFormat="false" ht="15" hidden="false" customHeight="false" outlineLevel="0" collapsed="false">
      <c r="A157" s="0" t="s">
        <v>2661</v>
      </c>
      <c r="B157" s="0" t="n">
        <v>1</v>
      </c>
    </row>
    <row r="158" customFormat="false" ht="15" hidden="false" customHeight="false" outlineLevel="0" collapsed="false">
      <c r="A158" s="0" t="s">
        <v>2662</v>
      </c>
      <c r="B158" s="0" t="n">
        <v>1</v>
      </c>
    </row>
    <row r="159" customFormat="false" ht="15" hidden="false" customHeight="false" outlineLevel="0" collapsed="false">
      <c r="A159" s="0" t="s">
        <v>2663</v>
      </c>
      <c r="B159" s="0" t="n">
        <v>1</v>
      </c>
    </row>
    <row r="160" customFormat="false" ht="15" hidden="false" customHeight="false" outlineLevel="0" collapsed="false">
      <c r="A160" s="0" t="s">
        <v>2664</v>
      </c>
      <c r="B160" s="0" t="n">
        <v>1</v>
      </c>
    </row>
    <row r="161" customFormat="false" ht="15" hidden="false" customHeight="false" outlineLevel="0" collapsed="false">
      <c r="A161" s="0" t="s">
        <v>2665</v>
      </c>
      <c r="B161" s="0" t="n">
        <v>1</v>
      </c>
    </row>
    <row r="162" customFormat="false" ht="15" hidden="false" customHeight="false" outlineLevel="0" collapsed="false">
      <c r="A162" s="0" t="s">
        <v>2666</v>
      </c>
      <c r="B162" s="0" t="n">
        <v>1</v>
      </c>
    </row>
    <row r="163" customFormat="false" ht="15" hidden="false" customHeight="false" outlineLevel="0" collapsed="false">
      <c r="A163" s="0" t="s">
        <v>2667</v>
      </c>
      <c r="B163" s="0" t="n">
        <v>1</v>
      </c>
    </row>
    <row r="164" customFormat="false" ht="15" hidden="false" customHeight="false" outlineLevel="0" collapsed="false">
      <c r="A164" s="0" t="s">
        <v>2668</v>
      </c>
      <c r="B164" s="0" t="n">
        <v>1</v>
      </c>
    </row>
    <row r="165" customFormat="false" ht="15" hidden="false" customHeight="false" outlineLevel="0" collapsed="false">
      <c r="A165" s="0" t="s">
        <v>2669</v>
      </c>
      <c r="B165" s="0" t="n">
        <v>1</v>
      </c>
    </row>
    <row r="167" customFormat="false" ht="15" hidden="false" customHeight="false" outlineLevel="0" collapsed="false">
      <c r="A167" s="114" t="s">
        <v>2670</v>
      </c>
      <c r="E167" s="114" t="s">
        <v>2670</v>
      </c>
    </row>
    <row r="168" customFormat="false" ht="15" hidden="false" customHeight="false" outlineLevel="0" collapsed="false">
      <c r="A168" s="0" t="s">
        <v>2671</v>
      </c>
      <c r="E168" s="0" t="s">
        <v>2672</v>
      </c>
    </row>
    <row r="169" customFormat="false" ht="15" hidden="false" customHeight="false" outlineLevel="0" collapsed="false">
      <c r="A169" s="0" t="n">
        <v>74</v>
      </c>
      <c r="E169" s="0" t="n">
        <v>12</v>
      </c>
    </row>
    <row r="170" customFormat="false" ht="15" hidden="false" customHeight="false" outlineLevel="0" collapsed="false">
      <c r="A170" s="0" t="s">
        <v>2673</v>
      </c>
      <c r="E170" s="0" t="s">
        <v>2673</v>
      </c>
    </row>
    <row r="171" customFormat="false" ht="15" hidden="false" customHeight="false" outlineLevel="0" collapsed="false">
      <c r="A171" s="0" t="n">
        <v>23</v>
      </c>
      <c r="E171" s="0" t="n">
        <v>12</v>
      </c>
    </row>
    <row r="172" customFormat="false" ht="15" hidden="false" customHeight="false" outlineLevel="0" collapsed="false">
      <c r="A172" s="0" t="s">
        <v>2674</v>
      </c>
      <c r="E172" s="0" t="s">
        <v>2671</v>
      </c>
    </row>
    <row r="173" customFormat="false" ht="15" hidden="false" customHeight="false" outlineLevel="0" collapsed="false">
      <c r="A173" s="0" t="n">
        <v>17</v>
      </c>
      <c r="E173" s="0" t="n">
        <v>8</v>
      </c>
    </row>
    <row r="174" customFormat="false" ht="15" hidden="false" customHeight="false" outlineLevel="0" collapsed="false">
      <c r="A174" s="0" t="s">
        <v>2675</v>
      </c>
      <c r="E174" s="0" t="s">
        <v>2675</v>
      </c>
    </row>
    <row r="175" customFormat="false" ht="15" hidden="false" customHeight="false" outlineLevel="0" collapsed="false">
      <c r="A175" s="0" t="n">
        <v>9</v>
      </c>
      <c r="E175" s="0" t="n">
        <v>4</v>
      </c>
    </row>
    <row r="176" customFormat="false" ht="15" hidden="false" customHeight="false" outlineLevel="0" collapsed="false">
      <c r="A176" s="0" t="s">
        <v>2676</v>
      </c>
      <c r="E176" s="0" t="s">
        <v>2677</v>
      </c>
    </row>
    <row r="177" customFormat="false" ht="15" hidden="false" customHeight="false" outlineLevel="0" collapsed="false">
      <c r="A177" s="0" t="n">
        <v>3</v>
      </c>
      <c r="E177" s="0" t="n">
        <v>4</v>
      </c>
    </row>
    <row r="178" customFormat="false" ht="15" hidden="false" customHeight="false" outlineLevel="0" collapsed="false">
      <c r="A178" s="0" t="s">
        <v>2678</v>
      </c>
      <c r="E178" s="0" t="s">
        <v>2679</v>
      </c>
    </row>
    <row r="179" customFormat="false" ht="15" hidden="false" customHeight="false" outlineLevel="0" collapsed="false">
      <c r="A179" s="0" t="n">
        <v>3</v>
      </c>
      <c r="E179" s="0" t="n">
        <v>2</v>
      </c>
    </row>
    <row r="180" customFormat="false" ht="15" hidden="false" customHeight="false" outlineLevel="0" collapsed="false">
      <c r="A180" s="0" t="s">
        <v>2680</v>
      </c>
      <c r="E180" s="0" t="s">
        <v>2678</v>
      </c>
    </row>
    <row r="181" customFormat="false" ht="15" hidden="false" customHeight="false" outlineLevel="0" collapsed="false">
      <c r="A181" s="0" t="n">
        <v>3</v>
      </c>
      <c r="E181" s="0" t="n">
        <v>2</v>
      </c>
    </row>
    <row r="182" customFormat="false" ht="15" hidden="false" customHeight="false" outlineLevel="0" collapsed="false">
      <c r="A182" s="0" t="s">
        <v>2681</v>
      </c>
      <c r="E182" s="0" t="s">
        <v>2674</v>
      </c>
    </row>
    <row r="183" customFormat="false" ht="15" hidden="false" customHeight="false" outlineLevel="0" collapsed="false">
      <c r="A183" s="0" t="n">
        <v>2</v>
      </c>
      <c r="E183" s="0" t="n">
        <v>1</v>
      </c>
    </row>
    <row r="184" customFormat="false" ht="15" hidden="false" customHeight="false" outlineLevel="0" collapsed="false">
      <c r="A184" s="0" t="s">
        <v>2677</v>
      </c>
      <c r="E184" s="0" t="s">
        <v>2682</v>
      </c>
    </row>
    <row r="185" customFormat="false" ht="15" hidden="false" customHeight="false" outlineLevel="0" collapsed="false">
      <c r="A185" s="0" t="n">
        <v>2</v>
      </c>
      <c r="E185" s="0" t="n">
        <v>1</v>
      </c>
    </row>
    <row r="186" customFormat="false" ht="15" hidden="false" customHeight="false" outlineLevel="0" collapsed="false">
      <c r="A186" s="0" t="s">
        <v>2683</v>
      </c>
      <c r="E186" s="0" t="s">
        <v>2684</v>
      </c>
    </row>
    <row r="187" customFormat="false" ht="15" hidden="false" customHeight="false" outlineLevel="0" collapsed="false">
      <c r="A187" s="0" t="n">
        <v>2</v>
      </c>
      <c r="E187" s="0" t="n">
        <v>1</v>
      </c>
    </row>
    <row r="188" customFormat="false" ht="15" hidden="false" customHeight="false" outlineLevel="0" collapsed="false">
      <c r="A188" s="0" t="s">
        <v>2679</v>
      </c>
      <c r="E188" s="0" t="s">
        <v>2681</v>
      </c>
    </row>
    <row r="189" customFormat="false" ht="15" hidden="false" customHeight="false" outlineLevel="0" collapsed="false">
      <c r="A189" s="0" t="n">
        <v>1</v>
      </c>
      <c r="E189" s="0" t="n">
        <v>1</v>
      </c>
    </row>
    <row r="190" customFormat="false" ht="15" hidden="false" customHeight="false" outlineLevel="0" collapsed="false">
      <c r="A190" s="0" t="s">
        <v>2682</v>
      </c>
      <c r="E190" s="0" t="s">
        <v>2680</v>
      </c>
    </row>
    <row r="191" customFormat="false" ht="15" hidden="false" customHeight="false" outlineLevel="0" collapsed="false">
      <c r="A191" s="0" t="n">
        <v>1</v>
      </c>
      <c r="E191" s="0" t="n">
        <v>1</v>
      </c>
    </row>
    <row r="192" customFormat="false" ht="15" hidden="false" customHeight="false" outlineLevel="0" collapsed="false">
      <c r="A192" s="0" t="s">
        <v>2672</v>
      </c>
      <c r="E192" s="115" t="s">
        <v>2685</v>
      </c>
    </row>
    <row r="193" customFormat="false" ht="15" hidden="false" customHeight="false" outlineLevel="0" collapsed="false">
      <c r="A193" s="0" t="n">
        <v>1</v>
      </c>
    </row>
    <row r="194" customFormat="false" ht="15" hidden="false" customHeight="false" outlineLevel="0" collapsed="false">
      <c r="A194" s="0" t="s">
        <v>2686</v>
      </c>
    </row>
    <row r="195" customFormat="false" ht="15" hidden="false" customHeight="false" outlineLevel="0" collapsed="false">
      <c r="A195" s="0" t="n">
        <v>1</v>
      </c>
    </row>
    <row r="196" customFormat="false" ht="15" hidden="false" customHeight="false" outlineLevel="0" collapsed="false">
      <c r="A196" s="115" t="s">
        <v>2687</v>
      </c>
    </row>
    <row r="198" customFormat="false" ht="15" hidden="false" customHeight="false" outlineLevel="0" collapsed="false">
      <c r="A198" s="114" t="s">
        <v>2688</v>
      </c>
      <c r="B198" s="0" t="s">
        <v>2595</v>
      </c>
      <c r="E198" s="114" t="s">
        <v>2688</v>
      </c>
    </row>
    <row r="199" customFormat="false" ht="15" hidden="false" customHeight="false" outlineLevel="0" collapsed="false">
      <c r="A199" s="0" t="s">
        <v>2689</v>
      </c>
      <c r="B199" s="0" t="n">
        <v>17</v>
      </c>
      <c r="E199" s="0" t="s">
        <v>2689</v>
      </c>
      <c r="F199" s="0" t="n">
        <v>7</v>
      </c>
    </row>
    <row r="200" customFormat="false" ht="15" hidden="false" customHeight="false" outlineLevel="0" collapsed="false">
      <c r="A200" s="0" t="s">
        <v>2690</v>
      </c>
      <c r="B200" s="0" t="n">
        <v>6</v>
      </c>
      <c r="E200" s="0" t="s">
        <v>2690</v>
      </c>
      <c r="F200" s="0" t="n">
        <v>5</v>
      </c>
    </row>
    <row r="201" customFormat="false" ht="15" hidden="false" customHeight="false" outlineLevel="0" collapsed="false">
      <c r="A201" s="0" t="s">
        <v>2691</v>
      </c>
      <c r="B201" s="0" t="n">
        <v>4</v>
      </c>
      <c r="E201" s="0" t="s">
        <v>2692</v>
      </c>
      <c r="F201" s="0" t="n">
        <v>4</v>
      </c>
    </row>
    <row r="202" customFormat="false" ht="15" hidden="false" customHeight="false" outlineLevel="0" collapsed="false">
      <c r="A202" s="0" t="s">
        <v>2693</v>
      </c>
      <c r="B202" s="0" t="n">
        <v>4</v>
      </c>
      <c r="E202" s="0" t="s">
        <v>2694</v>
      </c>
      <c r="F202" s="0" t="n">
        <v>2</v>
      </c>
    </row>
    <row r="203" customFormat="false" ht="15" hidden="false" customHeight="false" outlineLevel="0" collapsed="false">
      <c r="A203" s="0" t="s">
        <v>2695</v>
      </c>
      <c r="B203" s="0" t="n">
        <v>3</v>
      </c>
      <c r="E203" s="0" t="s">
        <v>2696</v>
      </c>
      <c r="F203" s="0" t="n">
        <v>2</v>
      </c>
    </row>
    <row r="204" customFormat="false" ht="15" hidden="false" customHeight="false" outlineLevel="0" collapsed="false">
      <c r="A204" s="0" t="s">
        <v>2697</v>
      </c>
      <c r="B204" s="0" t="n">
        <v>3</v>
      </c>
      <c r="E204" s="0" t="s">
        <v>2693</v>
      </c>
      <c r="F204" s="0" t="n">
        <v>1</v>
      </c>
    </row>
    <row r="205" customFormat="false" ht="15" hidden="false" customHeight="false" outlineLevel="0" collapsed="false">
      <c r="A205" s="0" t="s">
        <v>2692</v>
      </c>
      <c r="B205" s="0" t="n">
        <v>3</v>
      </c>
      <c r="E205" s="0" t="s">
        <v>2698</v>
      </c>
      <c r="F205" s="0" t="n">
        <v>1</v>
      </c>
    </row>
    <row r="206" customFormat="false" ht="15" hidden="false" customHeight="false" outlineLevel="0" collapsed="false">
      <c r="A206" s="0" t="s">
        <v>2699</v>
      </c>
      <c r="B206" s="0" t="n">
        <v>2</v>
      </c>
      <c r="E206" s="0" t="s">
        <v>2700</v>
      </c>
      <c r="F206" s="0" t="n">
        <v>1</v>
      </c>
    </row>
    <row r="207" customFormat="false" ht="15" hidden="false" customHeight="false" outlineLevel="0" collapsed="false">
      <c r="A207" s="0" t="s">
        <v>2698</v>
      </c>
      <c r="B207" s="0" t="n">
        <v>2</v>
      </c>
      <c r="E207" s="0" t="s">
        <v>2695</v>
      </c>
      <c r="F207" s="0" t="n">
        <v>1</v>
      </c>
    </row>
    <row r="208" customFormat="false" ht="15" hidden="false" customHeight="false" outlineLevel="0" collapsed="false">
      <c r="A208" s="0" t="s">
        <v>2701</v>
      </c>
      <c r="B208" s="0" t="n">
        <v>2</v>
      </c>
      <c r="E208" s="0" t="s">
        <v>2702</v>
      </c>
      <c r="F208" s="0" t="n">
        <v>1</v>
      </c>
    </row>
    <row r="209" customFormat="false" ht="15" hidden="false" customHeight="false" outlineLevel="0" collapsed="false">
      <c r="A209" s="0" t="s">
        <v>2703</v>
      </c>
      <c r="B209" s="0" t="n">
        <v>2</v>
      </c>
      <c r="E209" s="0" t="s">
        <v>2704</v>
      </c>
      <c r="F209" s="0" t="n">
        <v>1</v>
      </c>
    </row>
    <row r="210" customFormat="false" ht="15" hidden="false" customHeight="false" outlineLevel="0" collapsed="false">
      <c r="A210" s="0" t="s">
        <v>2705</v>
      </c>
      <c r="B210" s="0" t="n">
        <v>1</v>
      </c>
      <c r="E210" s="0" t="s">
        <v>2706</v>
      </c>
      <c r="F210" s="0" t="n">
        <v>1</v>
      </c>
    </row>
    <row r="211" customFormat="false" ht="15" hidden="false" customHeight="false" outlineLevel="0" collapsed="false">
      <c r="A211" s="0" t="s">
        <v>2707</v>
      </c>
      <c r="B211" s="0" t="n">
        <v>1</v>
      </c>
      <c r="E211" s="0" t="s">
        <v>2699</v>
      </c>
      <c r="F211" s="0" t="n">
        <v>1</v>
      </c>
    </row>
    <row r="212" customFormat="false" ht="15" hidden="false" customHeight="false" outlineLevel="0" collapsed="false">
      <c r="A212" s="0" t="s">
        <v>2708</v>
      </c>
      <c r="B212" s="0" t="n">
        <v>1</v>
      </c>
      <c r="E212" s="0" t="s">
        <v>2709</v>
      </c>
      <c r="F212" s="0" t="n">
        <v>1</v>
      </c>
    </row>
    <row r="213" customFormat="false" ht="15" hidden="false" customHeight="false" outlineLevel="0" collapsed="false">
      <c r="A213" s="0" t="s">
        <v>2710</v>
      </c>
      <c r="B213" s="0" t="n">
        <v>1</v>
      </c>
    </row>
    <row r="214" customFormat="false" ht="15" hidden="false" customHeight="false" outlineLevel="0" collapsed="false">
      <c r="A214" s="0" t="s">
        <v>2696</v>
      </c>
      <c r="B214" s="0" t="n">
        <v>1</v>
      </c>
    </row>
    <row r="215" customFormat="false" ht="15" hidden="false" customHeight="false" outlineLevel="0" collapsed="false">
      <c r="A215" s="0" t="s">
        <v>2711</v>
      </c>
      <c r="B215" s="0" t="n">
        <v>1</v>
      </c>
    </row>
    <row r="216" customFormat="false" ht="15" hidden="false" customHeight="false" outlineLevel="0" collapsed="false">
      <c r="A216" s="0" t="s">
        <v>2706</v>
      </c>
      <c r="B216" s="0" t="n">
        <v>1</v>
      </c>
    </row>
    <row r="217" customFormat="false" ht="15" hidden="false" customHeight="false" outlineLevel="0" collapsed="false">
      <c r="A217" s="0" t="s">
        <v>2712</v>
      </c>
      <c r="B217" s="0" t="n">
        <v>1</v>
      </c>
    </row>
    <row r="218" customFormat="false" ht="15" hidden="false" customHeight="false" outlineLevel="0" collapsed="false">
      <c r="A218" s="0" t="s">
        <v>2713</v>
      </c>
      <c r="B218" s="0" t="n">
        <v>1</v>
      </c>
    </row>
    <row r="219" customFormat="false" ht="15" hidden="false" customHeight="false" outlineLevel="0" collapsed="false">
      <c r="A219" s="0" t="s">
        <v>2714</v>
      </c>
      <c r="B219" s="0" t="n">
        <v>1</v>
      </c>
    </row>
    <row r="220" customFormat="false" ht="15" hidden="false" customHeight="false" outlineLevel="0" collapsed="false">
      <c r="A220" s="0" t="s">
        <v>2709</v>
      </c>
      <c r="B220" s="0" t="n">
        <v>1</v>
      </c>
    </row>
    <row r="221" customFormat="false" ht="15" hidden="false" customHeight="false" outlineLevel="0" collapsed="false">
      <c r="A221" s="0" t="s">
        <v>2715</v>
      </c>
      <c r="B221" s="0" t="n">
        <v>1</v>
      </c>
    </row>
    <row r="222" customFormat="false" ht="15" hidden="false" customHeight="false" outlineLevel="0" collapsed="false">
      <c r="A222" s="0" t="s">
        <v>2716</v>
      </c>
      <c r="B222"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5" activeCellId="0" sqref="F15"/>
    </sheetView>
  </sheetViews>
  <sheetFormatPr defaultColWidth="8.5625" defaultRowHeight="15" zeroHeight="false" outlineLevelRow="0" outlineLevelCol="0"/>
  <cols>
    <col collapsed="false" customWidth="true" hidden="false" outlineLevel="0" max="1" min="1" style="0" width="38.41"/>
    <col collapsed="false" customWidth="true" hidden="false" outlineLevel="0" max="2" min="2" style="0" width="15.99"/>
    <col collapsed="false" customWidth="true" hidden="false" outlineLevel="0" max="5" min="5" style="0" width="52.7"/>
    <col collapsed="false" customWidth="true" hidden="false" outlineLevel="0" max="6" min="6" style="0" width="35.85"/>
    <col collapsed="false" customWidth="true" hidden="false" outlineLevel="0" max="7" min="7" style="0" width="14.7"/>
    <col collapsed="false" customWidth="true" hidden="false" outlineLevel="0" max="9" min="9" style="0" width="41.14"/>
  </cols>
  <sheetData>
    <row r="1" customFormat="false" ht="15" hidden="false" customHeight="false" outlineLevel="0" collapsed="false">
      <c r="A1" s="113" t="s">
        <v>2717</v>
      </c>
      <c r="B1" s="116"/>
    </row>
    <row r="3" customFormat="false" ht="15" hidden="false" customHeight="false" outlineLevel="0" collapsed="false">
      <c r="A3" s="117" t="s">
        <v>2718</v>
      </c>
      <c r="B3" s="118" t="s">
        <v>2719</v>
      </c>
      <c r="C3" s="117"/>
      <c r="D3" s="117"/>
      <c r="E3" s="117"/>
      <c r="F3" s="117"/>
      <c r="G3" s="117"/>
      <c r="H3" s="117"/>
      <c r="I3" s="117"/>
      <c r="J3" s="117"/>
      <c r="K3" s="117"/>
    </row>
    <row r="4" customFormat="false" ht="15" hidden="false" customHeight="false" outlineLevel="0" collapsed="false">
      <c r="A4" s="117"/>
      <c r="B4" s="117"/>
      <c r="C4" s="117"/>
      <c r="D4" s="117"/>
      <c r="E4" s="117"/>
      <c r="F4" s="117"/>
      <c r="G4" s="117"/>
      <c r="H4" s="117"/>
      <c r="I4" s="117"/>
      <c r="J4" s="117"/>
      <c r="K4" s="117"/>
    </row>
    <row r="5" customFormat="false" ht="15" hidden="false" customHeight="false" outlineLevel="0" collapsed="false">
      <c r="A5" s="117" t="s">
        <v>2720</v>
      </c>
      <c r="B5" s="117"/>
      <c r="C5" s="117"/>
      <c r="D5" s="117"/>
      <c r="E5" s="117"/>
      <c r="F5" s="117"/>
      <c r="G5" s="117"/>
      <c r="H5" s="117"/>
      <c r="I5" s="117"/>
      <c r="J5" s="117"/>
      <c r="K5" s="117"/>
    </row>
    <row r="6" customFormat="false" ht="15" hidden="false" customHeight="false" outlineLevel="0" collapsed="false">
      <c r="A6" s="117" t="s">
        <v>2721</v>
      </c>
      <c r="B6" s="117"/>
      <c r="C6" s="117"/>
      <c r="D6" s="117"/>
      <c r="E6" s="117"/>
      <c r="F6" s="117"/>
      <c r="G6" s="117"/>
      <c r="H6" s="117"/>
      <c r="I6" s="117"/>
      <c r="J6" s="117"/>
      <c r="K6" s="117"/>
    </row>
    <row r="7" customFormat="false" ht="15" hidden="false" customHeight="false" outlineLevel="0" collapsed="false">
      <c r="A7" s="117" t="s">
        <v>2722</v>
      </c>
      <c r="B7" s="117"/>
      <c r="C7" s="117"/>
      <c r="D7" s="117"/>
      <c r="E7" s="117"/>
      <c r="F7" s="117"/>
      <c r="G7" s="117"/>
      <c r="H7" s="117"/>
      <c r="I7" s="117"/>
      <c r="J7" s="117"/>
      <c r="K7" s="117"/>
    </row>
    <row r="8" customFormat="false" ht="15" hidden="false" customHeight="false" outlineLevel="0" collapsed="false">
      <c r="A8" s="117" t="s">
        <v>2723</v>
      </c>
      <c r="B8" s="117"/>
      <c r="C8" s="117"/>
      <c r="D8" s="117"/>
      <c r="E8" s="117"/>
      <c r="F8" s="117"/>
      <c r="G8" s="117"/>
      <c r="H8" s="117"/>
      <c r="I8" s="117"/>
      <c r="J8" s="117"/>
      <c r="K8" s="117"/>
    </row>
    <row r="9" customFormat="false" ht="15" hidden="false" customHeight="false" outlineLevel="0" collapsed="false">
      <c r="A9" s="117" t="s">
        <v>2724</v>
      </c>
      <c r="B9" s="117"/>
      <c r="C9" s="117"/>
      <c r="D9" s="117"/>
      <c r="E9" s="117"/>
      <c r="F9" s="117"/>
      <c r="G9" s="117"/>
      <c r="H9" s="117"/>
      <c r="I9" s="117"/>
      <c r="J9" s="117"/>
      <c r="K9" s="117"/>
    </row>
    <row r="10" customFormat="false" ht="15" hidden="false" customHeight="false" outlineLevel="0" collapsed="false">
      <c r="A10" s="117" t="s">
        <v>2725</v>
      </c>
      <c r="B10" s="117"/>
      <c r="C10" s="117"/>
      <c r="D10" s="117"/>
      <c r="E10" s="117"/>
      <c r="F10" s="117"/>
      <c r="G10" s="117"/>
      <c r="H10" s="117"/>
      <c r="I10" s="117"/>
      <c r="J10" s="117"/>
      <c r="K10" s="117"/>
    </row>
    <row r="11" customFormat="false" ht="15" hidden="false" customHeight="false" outlineLevel="0" collapsed="false">
      <c r="A11" s="117"/>
      <c r="B11" s="117"/>
      <c r="C11" s="117"/>
      <c r="D11" s="117"/>
      <c r="E11" s="117"/>
      <c r="F11" s="117"/>
      <c r="G11" s="117"/>
      <c r="H11" s="117"/>
      <c r="I11" s="117"/>
      <c r="J11" s="117"/>
      <c r="K11" s="117"/>
    </row>
    <row r="12" customFormat="false" ht="15" hidden="false" customHeight="false" outlineLevel="0" collapsed="false">
      <c r="A12" s="117"/>
      <c r="B12" s="117"/>
      <c r="C12" s="117"/>
      <c r="D12" s="117"/>
      <c r="E12" s="117"/>
      <c r="F12" s="117"/>
      <c r="G12" s="117"/>
      <c r="H12" s="117"/>
      <c r="I12" s="117"/>
      <c r="J12" s="117"/>
      <c r="K12" s="117"/>
    </row>
    <row r="13" customFormat="false" ht="15" hidden="false" customHeight="false" outlineLevel="0" collapsed="false">
      <c r="A13" s="117"/>
      <c r="B13" s="117"/>
      <c r="C13" s="117"/>
      <c r="D13" s="117"/>
      <c r="E13" s="117"/>
      <c r="F13" s="117"/>
      <c r="G13" s="117"/>
      <c r="H13" s="117"/>
      <c r="I13" s="117"/>
      <c r="J13" s="117"/>
      <c r="K13" s="117"/>
    </row>
    <row r="14" customFormat="false" ht="15" hidden="false" customHeight="false" outlineLevel="0" collapsed="false">
      <c r="A14" s="119" t="s">
        <v>2721</v>
      </c>
      <c r="B14" s="117"/>
      <c r="C14" s="119" t="s">
        <v>2726</v>
      </c>
      <c r="D14" s="117"/>
      <c r="E14" s="119" t="s">
        <v>2720</v>
      </c>
      <c r="F14" s="117"/>
      <c r="G14" s="119" t="s">
        <v>2727</v>
      </c>
      <c r="H14" s="117"/>
      <c r="I14" s="119" t="s">
        <v>2724</v>
      </c>
      <c r="J14" s="117"/>
      <c r="K14" s="119" t="s">
        <v>2728</v>
      </c>
    </row>
    <row r="15" customFormat="false" ht="15" hidden="false" customHeight="false" outlineLevel="0" collapsed="false">
      <c r="A15" s="120" t="s">
        <v>2729</v>
      </c>
      <c r="B15" s="117"/>
      <c r="C15" s="119"/>
      <c r="D15" s="117"/>
      <c r="E15" s="120" t="s">
        <v>2730</v>
      </c>
      <c r="F15" s="117"/>
      <c r="G15" s="117"/>
      <c r="H15" s="117"/>
      <c r="I15" s="120" t="s">
        <v>2729</v>
      </c>
      <c r="J15" s="117"/>
      <c r="K15" s="117"/>
    </row>
    <row r="16" customFormat="false" ht="15" hidden="false" customHeight="false" outlineLevel="0" collapsed="false">
      <c r="A16" s="119"/>
      <c r="B16" s="117"/>
      <c r="C16" s="119"/>
      <c r="D16" s="117"/>
      <c r="E16" s="119"/>
      <c r="F16" s="117"/>
      <c r="G16" s="117"/>
      <c r="H16" s="117"/>
      <c r="I16" s="117"/>
      <c r="J16" s="117"/>
      <c r="K16" s="117"/>
    </row>
    <row r="17" customFormat="false" ht="15" hidden="false" customHeight="false" outlineLevel="0" collapsed="false">
      <c r="A17" s="120" t="s">
        <v>2731</v>
      </c>
      <c r="B17" s="117"/>
      <c r="C17" s="119"/>
      <c r="D17" s="117"/>
      <c r="E17" s="120" t="s">
        <v>2731</v>
      </c>
      <c r="F17" s="117"/>
      <c r="G17" s="117"/>
      <c r="H17" s="117"/>
      <c r="I17" s="120" t="s">
        <v>2731</v>
      </c>
      <c r="J17" s="117"/>
      <c r="K17" s="117"/>
    </row>
    <row r="18" customFormat="false" ht="15" hidden="false" customHeight="false" outlineLevel="0" collapsed="false">
      <c r="A18" s="117" t="s">
        <v>2732</v>
      </c>
      <c r="B18" s="117" t="n">
        <v>514</v>
      </c>
      <c r="C18" s="117"/>
      <c r="D18" s="117"/>
      <c r="E18" s="121" t="s">
        <v>2733</v>
      </c>
      <c r="F18" s="117" t="n">
        <v>613</v>
      </c>
      <c r="G18" s="117"/>
      <c r="H18" s="117"/>
      <c r="I18" s="121" t="s">
        <v>2733</v>
      </c>
      <c r="J18" s="117" t="s">
        <v>2734</v>
      </c>
      <c r="K18" s="117"/>
    </row>
    <row r="19" customFormat="false" ht="15" hidden="false" customHeight="false" outlineLevel="0" collapsed="false">
      <c r="A19" s="121" t="s">
        <v>2735</v>
      </c>
      <c r="B19" s="117" t="n">
        <v>360</v>
      </c>
      <c r="C19" s="117"/>
      <c r="D19" s="117"/>
      <c r="E19" s="121" t="s">
        <v>2735</v>
      </c>
      <c r="F19" s="117" t="n">
        <v>361</v>
      </c>
      <c r="G19" s="117"/>
      <c r="H19" s="117"/>
      <c r="I19" s="121" t="s">
        <v>2735</v>
      </c>
      <c r="J19" s="117" t="s">
        <v>2736</v>
      </c>
      <c r="K19" s="117"/>
    </row>
    <row r="20" customFormat="false" ht="15" hidden="false" customHeight="false" outlineLevel="0" collapsed="false">
      <c r="A20" s="117" t="s">
        <v>2737</v>
      </c>
      <c r="B20" s="117" t="n">
        <v>347</v>
      </c>
      <c r="C20" s="117"/>
      <c r="D20" s="117"/>
      <c r="E20" s="117" t="s">
        <v>2738</v>
      </c>
      <c r="F20" s="117" t="n">
        <v>328</v>
      </c>
      <c r="G20" s="117"/>
      <c r="H20" s="117"/>
      <c r="I20" s="121" t="s">
        <v>2739</v>
      </c>
      <c r="J20" s="117" t="s">
        <v>2740</v>
      </c>
      <c r="K20" s="117"/>
    </row>
    <row r="21" customFormat="false" ht="15" hidden="false" customHeight="false" outlineLevel="0" collapsed="false">
      <c r="A21" s="121" t="s">
        <v>2741</v>
      </c>
      <c r="B21" s="117" t="n">
        <v>317</v>
      </c>
      <c r="C21" s="117"/>
      <c r="D21" s="117"/>
      <c r="E21" s="121" t="s">
        <v>2742</v>
      </c>
      <c r="F21" s="117" t="n">
        <v>317</v>
      </c>
      <c r="G21" s="117"/>
      <c r="H21" s="117"/>
      <c r="I21" s="121" t="s">
        <v>2741</v>
      </c>
      <c r="J21" s="117" t="n">
        <v>781</v>
      </c>
      <c r="K21" s="117"/>
    </row>
    <row r="22" customFormat="false" ht="15" hidden="false" customHeight="false" outlineLevel="0" collapsed="false">
      <c r="A22" s="121" t="s">
        <v>2733</v>
      </c>
      <c r="B22" s="117" t="n">
        <v>267</v>
      </c>
      <c r="C22" s="117"/>
      <c r="D22" s="117"/>
      <c r="E22" s="117" t="s">
        <v>2743</v>
      </c>
      <c r="F22" s="117" t="n">
        <v>182</v>
      </c>
      <c r="G22" s="117"/>
      <c r="H22" s="117"/>
      <c r="I22" s="117" t="s">
        <v>2744</v>
      </c>
      <c r="J22" s="117" t="n">
        <v>637</v>
      </c>
      <c r="K22" s="117"/>
    </row>
    <row r="23" customFormat="false" ht="15" hidden="false" customHeight="false" outlineLevel="0" collapsed="false">
      <c r="A23" s="117" t="s">
        <v>2738</v>
      </c>
      <c r="B23" s="117" t="n">
        <v>262</v>
      </c>
      <c r="C23" s="117"/>
      <c r="D23" s="117"/>
      <c r="E23" s="117" t="s">
        <v>2745</v>
      </c>
      <c r="F23" s="117" t="n">
        <v>176</v>
      </c>
      <c r="G23" s="117"/>
      <c r="H23" s="117"/>
      <c r="I23" s="117" t="s">
        <v>2746</v>
      </c>
      <c r="J23" s="117" t="n">
        <v>612</v>
      </c>
      <c r="K23" s="117"/>
    </row>
    <row r="24" customFormat="false" ht="15" hidden="false" customHeight="false" outlineLevel="0" collapsed="false">
      <c r="A24" s="117" t="s">
        <v>2747</v>
      </c>
      <c r="B24" s="117" t="n">
        <v>199</v>
      </c>
      <c r="C24" s="117"/>
      <c r="D24" s="117"/>
      <c r="E24" s="117" t="s">
        <v>2744</v>
      </c>
      <c r="F24" s="117" t="n">
        <v>174</v>
      </c>
      <c r="G24" s="117"/>
      <c r="H24" s="117"/>
      <c r="I24" s="117" t="s">
        <v>2742</v>
      </c>
      <c r="J24" s="117" t="n">
        <v>358</v>
      </c>
      <c r="K24" s="117"/>
    </row>
    <row r="25" customFormat="false" ht="15" hidden="false" customHeight="false" outlineLevel="0" collapsed="false">
      <c r="A25" s="117" t="s">
        <v>2744</v>
      </c>
      <c r="B25" s="117" t="n">
        <v>189</v>
      </c>
      <c r="C25" s="117"/>
      <c r="D25" s="117"/>
      <c r="E25" s="117" t="s">
        <v>2748</v>
      </c>
      <c r="F25" s="117" t="n">
        <v>167</v>
      </c>
      <c r="G25" s="117"/>
      <c r="H25" s="117"/>
      <c r="I25" s="117" t="s">
        <v>2745</v>
      </c>
      <c r="J25" s="117" t="n">
        <v>291</v>
      </c>
      <c r="K25" s="117"/>
    </row>
    <row r="26" customFormat="false" ht="15" hidden="false" customHeight="false" outlineLevel="0" collapsed="false">
      <c r="A26" s="117" t="s">
        <v>2749</v>
      </c>
      <c r="B26" s="117" t="n">
        <v>184</v>
      </c>
      <c r="C26" s="117"/>
      <c r="D26" s="117"/>
      <c r="E26" s="121" t="s">
        <v>2739</v>
      </c>
      <c r="F26" s="117" t="n">
        <v>136</v>
      </c>
      <c r="G26" s="117"/>
      <c r="H26" s="117"/>
      <c r="I26" s="117" t="s">
        <v>2750</v>
      </c>
      <c r="J26" s="117" t="n">
        <v>229</v>
      </c>
      <c r="K26" s="117"/>
    </row>
    <row r="27" customFormat="false" ht="15" hidden="false" customHeight="false" outlineLevel="0" collapsed="false">
      <c r="A27" s="117" t="s">
        <v>2751</v>
      </c>
      <c r="B27" s="117" t="n">
        <v>167</v>
      </c>
      <c r="C27" s="117"/>
      <c r="D27" s="117"/>
      <c r="E27" s="117" t="s">
        <v>2752</v>
      </c>
      <c r="F27" s="117"/>
      <c r="G27" s="117"/>
      <c r="H27" s="117"/>
      <c r="I27" s="117" t="s">
        <v>2753</v>
      </c>
      <c r="J27" s="117" t="n">
        <v>208</v>
      </c>
      <c r="K27" s="117"/>
    </row>
    <row r="28" customFormat="false" ht="15" hidden="false" customHeight="false" outlineLevel="0" collapsed="false">
      <c r="A28" s="117" t="s">
        <v>2752</v>
      </c>
      <c r="B28" s="117"/>
      <c r="C28" s="119"/>
      <c r="D28" s="117"/>
      <c r="E28" s="117"/>
      <c r="F28" s="117"/>
      <c r="G28" s="117"/>
      <c r="H28" s="117"/>
      <c r="I28" s="117"/>
      <c r="J28" s="117"/>
      <c r="K28" s="117"/>
    </row>
    <row r="29" customFormat="false" ht="15" hidden="false" customHeight="false" outlineLevel="0" collapsed="false">
      <c r="A29" s="120" t="s">
        <v>2754</v>
      </c>
      <c r="B29" s="117" t="s">
        <v>2595</v>
      </c>
      <c r="C29" s="117" t="s">
        <v>2595</v>
      </c>
      <c r="D29" s="117"/>
      <c r="E29" s="120" t="s">
        <v>2754</v>
      </c>
      <c r="F29" s="117"/>
      <c r="G29" s="117"/>
      <c r="H29" s="117"/>
      <c r="I29" s="120" t="s">
        <v>2754</v>
      </c>
      <c r="J29" s="117"/>
      <c r="K29" s="117"/>
    </row>
    <row r="30" customFormat="false" ht="15" hidden="false" customHeight="false" outlineLevel="0" collapsed="false">
      <c r="A30" s="117" t="s">
        <v>2755</v>
      </c>
      <c r="B30" s="117" t="n">
        <v>206</v>
      </c>
      <c r="C30" s="117"/>
      <c r="D30" s="117"/>
      <c r="E30" s="117" t="s">
        <v>2756</v>
      </c>
      <c r="F30" s="117" t="n">
        <v>58</v>
      </c>
      <c r="G30" s="117"/>
      <c r="H30" s="117"/>
      <c r="I30" s="117" t="s">
        <v>2757</v>
      </c>
      <c r="J30" s="117" t="n">
        <v>376</v>
      </c>
      <c r="K30" s="117"/>
    </row>
    <row r="31" customFormat="false" ht="15" hidden="false" customHeight="false" outlineLevel="0" collapsed="false">
      <c r="A31" s="117" t="s">
        <v>2758</v>
      </c>
      <c r="B31" s="117" t="n">
        <v>133</v>
      </c>
      <c r="C31" s="117"/>
      <c r="D31" s="117"/>
      <c r="E31" s="117" t="s">
        <v>2759</v>
      </c>
      <c r="F31" s="117" t="n">
        <v>51</v>
      </c>
      <c r="G31" s="117"/>
      <c r="H31" s="117"/>
      <c r="I31" s="117" t="s">
        <v>2756</v>
      </c>
      <c r="J31" s="117" t="n">
        <v>226</v>
      </c>
      <c r="K31" s="117"/>
    </row>
    <row r="32" customFormat="false" ht="15" hidden="false" customHeight="false" outlineLevel="0" collapsed="false">
      <c r="A32" s="117" t="s">
        <v>2760</v>
      </c>
      <c r="B32" s="117" t="n">
        <v>105</v>
      </c>
      <c r="C32" s="117"/>
      <c r="D32" s="117"/>
      <c r="E32" s="117" t="s">
        <v>2761</v>
      </c>
      <c r="F32" s="117" t="n">
        <v>51</v>
      </c>
      <c r="G32" s="117"/>
      <c r="H32" s="117"/>
      <c r="I32" s="117" t="s">
        <v>2762</v>
      </c>
      <c r="J32" s="117" t="n">
        <v>189</v>
      </c>
      <c r="K32" s="117"/>
    </row>
    <row r="33" customFormat="false" ht="15" hidden="false" customHeight="false" outlineLevel="0" collapsed="false">
      <c r="A33" s="117" t="s">
        <v>2763</v>
      </c>
      <c r="B33" s="117" t="n">
        <v>59</v>
      </c>
      <c r="C33" s="117"/>
      <c r="D33" s="117"/>
      <c r="E33" s="117" t="s">
        <v>2764</v>
      </c>
      <c r="F33" s="117" t="n">
        <v>50</v>
      </c>
      <c r="G33" s="117"/>
      <c r="H33" s="117"/>
      <c r="I33" s="117" t="s">
        <v>2765</v>
      </c>
      <c r="J33" s="117" t="n">
        <v>156</v>
      </c>
      <c r="K33" s="117"/>
    </row>
    <row r="34" customFormat="false" ht="15" hidden="false" customHeight="false" outlineLevel="0" collapsed="false">
      <c r="A34" s="117" t="s">
        <v>2756</v>
      </c>
      <c r="B34" s="117" t="n">
        <v>56</v>
      </c>
      <c r="C34" s="117"/>
      <c r="D34" s="117"/>
      <c r="E34" s="117" t="s">
        <v>2763</v>
      </c>
      <c r="F34" s="117" t="n">
        <v>45</v>
      </c>
      <c r="G34" s="117"/>
      <c r="H34" s="117"/>
      <c r="I34" s="117" t="s">
        <v>2766</v>
      </c>
      <c r="J34" s="117" t="n">
        <v>104</v>
      </c>
      <c r="K34" s="117"/>
    </row>
    <row r="35" customFormat="false" ht="15" hidden="false" customHeight="false" outlineLevel="0" collapsed="false">
      <c r="A35" s="117" t="s">
        <v>2767</v>
      </c>
      <c r="B35" s="117" t="n">
        <v>43</v>
      </c>
      <c r="C35" s="117"/>
      <c r="D35" s="117"/>
      <c r="E35" s="117" t="s">
        <v>2768</v>
      </c>
      <c r="F35" s="117" t="n">
        <v>43</v>
      </c>
      <c r="G35" s="117"/>
      <c r="H35" s="117"/>
      <c r="I35" s="117" t="s">
        <v>2769</v>
      </c>
      <c r="J35" s="117" t="n">
        <v>97</v>
      </c>
      <c r="K35" s="117"/>
    </row>
    <row r="36" customFormat="false" ht="15" hidden="false" customHeight="false" outlineLevel="0" collapsed="false">
      <c r="A36" s="117" t="s">
        <v>2770</v>
      </c>
      <c r="B36" s="117" t="n">
        <v>40</v>
      </c>
      <c r="C36" s="117"/>
      <c r="D36" s="117"/>
      <c r="E36" s="117" t="s">
        <v>2762</v>
      </c>
      <c r="F36" s="117" t="n">
        <v>42</v>
      </c>
      <c r="G36" s="117"/>
      <c r="H36" s="117"/>
      <c r="I36" s="117" t="s">
        <v>2758</v>
      </c>
      <c r="J36" s="117" t="n">
        <v>96</v>
      </c>
      <c r="K36" s="117"/>
    </row>
    <row r="37" customFormat="false" ht="15" hidden="false" customHeight="false" outlineLevel="0" collapsed="false">
      <c r="A37" s="117" t="s">
        <v>2771</v>
      </c>
      <c r="B37" s="117" t="n">
        <v>37</v>
      </c>
      <c r="C37" s="117"/>
      <c r="D37" s="117"/>
      <c r="E37" s="117" t="s">
        <v>2772</v>
      </c>
      <c r="F37" s="117" t="n">
        <v>42</v>
      </c>
      <c r="G37" s="117"/>
      <c r="H37" s="117"/>
      <c r="I37" s="117" t="s">
        <v>2773</v>
      </c>
      <c r="J37" s="117" t="n">
        <v>95</v>
      </c>
      <c r="K37" s="117"/>
    </row>
    <row r="38" customFormat="false" ht="15" hidden="false" customHeight="false" outlineLevel="0" collapsed="false">
      <c r="A38" s="117" t="s">
        <v>2759</v>
      </c>
      <c r="B38" s="117" t="n">
        <v>35</v>
      </c>
      <c r="C38" s="117"/>
      <c r="D38" s="117"/>
      <c r="E38" s="117" t="s">
        <v>2755</v>
      </c>
      <c r="F38" s="117" t="n">
        <v>41</v>
      </c>
      <c r="G38" s="117"/>
      <c r="H38" s="117"/>
      <c r="I38" s="117" t="s">
        <v>2772</v>
      </c>
      <c r="J38" s="117" t="n">
        <v>92</v>
      </c>
      <c r="K38" s="117"/>
    </row>
    <row r="39" customFormat="false" ht="15" hidden="false" customHeight="false" outlineLevel="0" collapsed="false">
      <c r="A39" s="117" t="s">
        <v>2768</v>
      </c>
      <c r="B39" s="117" t="n">
        <v>35</v>
      </c>
      <c r="C39" s="117"/>
      <c r="D39" s="117"/>
      <c r="E39" s="117" t="s">
        <v>2774</v>
      </c>
      <c r="F39" s="117" t="n">
        <v>37</v>
      </c>
      <c r="G39" s="117"/>
      <c r="H39" s="117"/>
      <c r="I39" s="117" t="s">
        <v>2775</v>
      </c>
      <c r="J39" s="117" t="n">
        <v>90</v>
      </c>
      <c r="K39" s="117"/>
    </row>
    <row r="40" customFormat="false" ht="15" hidden="false" customHeight="false" outlineLevel="0" collapsed="false">
      <c r="A40" s="117" t="s">
        <v>2774</v>
      </c>
      <c r="B40" s="117" t="n">
        <v>34</v>
      </c>
      <c r="C40" s="117"/>
      <c r="D40" s="117"/>
      <c r="E40" s="117" t="s">
        <v>2776</v>
      </c>
      <c r="F40" s="117" t="n">
        <v>33</v>
      </c>
      <c r="G40" s="117"/>
      <c r="H40" s="117"/>
      <c r="I40" s="117" t="s">
        <v>2777</v>
      </c>
      <c r="J40" s="117" t="n">
        <v>73</v>
      </c>
      <c r="K40" s="117"/>
    </row>
    <row r="41" customFormat="false" ht="15" hidden="false" customHeight="false" outlineLevel="0" collapsed="false">
      <c r="A41" s="117" t="s">
        <v>2778</v>
      </c>
      <c r="B41" s="117" t="n">
        <v>33</v>
      </c>
      <c r="C41" s="117"/>
      <c r="D41" s="117"/>
      <c r="E41" s="117" t="s">
        <v>2757</v>
      </c>
      <c r="F41" s="117" t="n">
        <v>30</v>
      </c>
      <c r="G41" s="117"/>
      <c r="H41" s="117"/>
      <c r="I41" s="117" t="s">
        <v>2763</v>
      </c>
      <c r="J41" s="117" t="n">
        <v>67</v>
      </c>
      <c r="K41" s="117"/>
    </row>
    <row r="42" customFormat="false" ht="15" hidden="false" customHeight="false" outlineLevel="0" collapsed="false">
      <c r="A42" s="117" t="s">
        <v>2779</v>
      </c>
      <c r="B42" s="117" t="n">
        <v>33</v>
      </c>
      <c r="C42" s="117"/>
      <c r="D42" s="117"/>
      <c r="E42" s="117" t="s">
        <v>2760</v>
      </c>
      <c r="F42" s="117" t="n">
        <v>27</v>
      </c>
      <c r="G42" s="117"/>
      <c r="H42" s="117"/>
      <c r="I42" s="117" t="s">
        <v>2780</v>
      </c>
      <c r="J42" s="117" t="n">
        <v>62</v>
      </c>
      <c r="K42" s="117"/>
    </row>
    <row r="43" customFormat="false" ht="15" hidden="false" customHeight="false" outlineLevel="0" collapsed="false">
      <c r="A43" s="117" t="s">
        <v>2772</v>
      </c>
      <c r="B43" s="117" t="n">
        <v>32</v>
      </c>
      <c r="C43" s="117"/>
      <c r="D43" s="117"/>
      <c r="E43" s="117" t="s">
        <v>2781</v>
      </c>
      <c r="F43" s="117" t="n">
        <v>26</v>
      </c>
      <c r="G43" s="117"/>
      <c r="H43" s="117"/>
      <c r="I43" s="117" t="s">
        <v>2755</v>
      </c>
      <c r="J43" s="117" t="n">
        <v>59</v>
      </c>
      <c r="K43" s="117"/>
    </row>
    <row r="44" customFormat="false" ht="15" hidden="false" customHeight="false" outlineLevel="0" collapsed="false">
      <c r="A44" s="117" t="s">
        <v>2762</v>
      </c>
      <c r="B44" s="117" t="n">
        <v>29</v>
      </c>
      <c r="C44" s="117"/>
      <c r="D44" s="117"/>
      <c r="E44" s="117" t="s">
        <v>2782</v>
      </c>
      <c r="F44" s="117" t="n">
        <v>24</v>
      </c>
      <c r="G44" s="117"/>
      <c r="H44" s="117"/>
      <c r="I44" s="117" t="s">
        <v>2774</v>
      </c>
      <c r="J44" s="117" t="n">
        <v>58</v>
      </c>
      <c r="K44" s="117"/>
    </row>
    <row r="45" customFormat="false" ht="15" hidden="false" customHeight="false" outlineLevel="0" collapsed="false">
      <c r="A45" s="117" t="s">
        <v>2783</v>
      </c>
      <c r="B45" s="117" t="n">
        <v>27</v>
      </c>
      <c r="C45" s="117"/>
      <c r="D45" s="117"/>
      <c r="E45" s="117" t="s">
        <v>2784</v>
      </c>
      <c r="F45" s="117" t="n">
        <v>24</v>
      </c>
      <c r="G45" s="117"/>
      <c r="H45" s="117"/>
      <c r="I45" s="117" t="s">
        <v>2785</v>
      </c>
      <c r="J45" s="117" t="n">
        <v>52</v>
      </c>
      <c r="K45" s="117"/>
    </row>
    <row r="46" customFormat="false" ht="15" hidden="false" customHeight="false" outlineLevel="0" collapsed="false">
      <c r="A46" s="117" t="s">
        <v>2786</v>
      </c>
      <c r="B46" s="117" t="n">
        <v>23</v>
      </c>
      <c r="C46" s="117"/>
      <c r="D46" s="117"/>
      <c r="E46" s="117" t="s">
        <v>2773</v>
      </c>
      <c r="F46" s="117" t="n">
        <v>22</v>
      </c>
      <c r="G46" s="117"/>
      <c r="H46" s="117"/>
      <c r="I46" s="117" t="s">
        <v>2781</v>
      </c>
      <c r="J46" s="117" t="n">
        <v>52</v>
      </c>
      <c r="K46" s="117"/>
    </row>
    <row r="47" customFormat="false" ht="15" hidden="false" customHeight="false" outlineLevel="0" collapsed="false">
      <c r="A47" s="117" t="s">
        <v>2773</v>
      </c>
      <c r="B47" s="117" t="n">
        <v>22</v>
      </c>
      <c r="C47" s="117"/>
      <c r="D47" s="117"/>
      <c r="E47" s="117" t="s">
        <v>2758</v>
      </c>
      <c r="F47" s="117" t="n">
        <v>22</v>
      </c>
      <c r="G47" s="117"/>
      <c r="H47" s="117"/>
      <c r="I47" s="117" t="s">
        <v>2787</v>
      </c>
      <c r="J47" s="117" t="n">
        <v>49</v>
      </c>
      <c r="K47" s="117"/>
    </row>
    <row r="48" customFormat="false" ht="15" hidden="false" customHeight="false" outlineLevel="0" collapsed="false">
      <c r="A48" s="117" t="s">
        <v>2788</v>
      </c>
      <c r="B48" s="117" t="n">
        <v>22</v>
      </c>
      <c r="C48" s="117"/>
      <c r="D48" s="117"/>
      <c r="E48" s="117" t="s">
        <v>2771</v>
      </c>
      <c r="F48" s="117" t="n">
        <v>21</v>
      </c>
      <c r="G48" s="117"/>
      <c r="H48" s="117"/>
      <c r="I48" s="117" t="s">
        <v>2789</v>
      </c>
      <c r="J48" s="117" t="n">
        <v>46</v>
      </c>
      <c r="K48" s="117"/>
    </row>
    <row r="49" customFormat="false" ht="15" hidden="false" customHeight="false" outlineLevel="0" collapsed="false">
      <c r="A49" s="117" t="s">
        <v>2775</v>
      </c>
      <c r="B49" s="117" t="n">
        <v>21</v>
      </c>
      <c r="C49" s="117"/>
      <c r="D49" s="117"/>
      <c r="E49" s="117" t="s">
        <v>2790</v>
      </c>
      <c r="F49" s="117" t="n">
        <v>20</v>
      </c>
      <c r="G49" s="117"/>
      <c r="H49" s="117"/>
      <c r="I49" s="117" t="s">
        <v>2791</v>
      </c>
      <c r="J49" s="117" t="n">
        <v>43</v>
      </c>
      <c r="K49" s="117"/>
    </row>
    <row r="50" customFormat="false" ht="15" hidden="false" customHeight="false" outlineLevel="0" collapsed="false">
      <c r="A50" s="117" t="s">
        <v>2780</v>
      </c>
      <c r="B50" s="117" t="n">
        <v>19</v>
      </c>
      <c r="C50" s="117"/>
      <c r="D50" s="117"/>
      <c r="E50" s="117" t="s">
        <v>2792</v>
      </c>
      <c r="F50" s="117" t="n">
        <v>20</v>
      </c>
      <c r="G50" s="117"/>
      <c r="H50" s="117"/>
      <c r="I50" s="117" t="s">
        <v>2759</v>
      </c>
      <c r="J50" s="117" t="n">
        <v>42</v>
      </c>
      <c r="K50" s="117"/>
    </row>
    <row r="51" customFormat="false" ht="15" hidden="false" customHeight="false" outlineLevel="0" collapsed="false">
      <c r="A51" s="117" t="s">
        <v>2764</v>
      </c>
      <c r="B51" s="117" t="n">
        <v>18</v>
      </c>
      <c r="C51" s="117"/>
      <c r="D51" s="117"/>
      <c r="E51" s="117" t="s">
        <v>2793</v>
      </c>
      <c r="F51" s="117" t="n">
        <v>20</v>
      </c>
      <c r="G51" s="117"/>
      <c r="H51" s="117"/>
      <c r="I51" s="117" t="s">
        <v>2794</v>
      </c>
      <c r="J51" s="117" t="n">
        <v>41</v>
      </c>
      <c r="K51" s="117"/>
    </row>
    <row r="52" customFormat="false" ht="15" hidden="false" customHeight="false" outlineLevel="0" collapsed="false">
      <c r="A52" s="117" t="s">
        <v>2795</v>
      </c>
      <c r="B52" s="117" t="n">
        <v>17</v>
      </c>
      <c r="C52" s="117"/>
      <c r="D52" s="117"/>
      <c r="E52" s="117" t="s">
        <v>2775</v>
      </c>
      <c r="F52" s="117" t="n">
        <v>18</v>
      </c>
      <c r="G52" s="117"/>
      <c r="H52" s="117"/>
      <c r="I52" s="117" t="s">
        <v>2768</v>
      </c>
      <c r="J52" s="117" t="n">
        <v>40</v>
      </c>
      <c r="K52" s="117"/>
    </row>
    <row r="53" customFormat="false" ht="15" hidden="false" customHeight="false" outlineLevel="0" collapsed="false">
      <c r="A53" s="117" t="s">
        <v>2796</v>
      </c>
      <c r="B53" s="117" t="n">
        <v>17</v>
      </c>
      <c r="C53" s="117"/>
      <c r="D53" s="117"/>
      <c r="E53" s="117" t="s">
        <v>2770</v>
      </c>
      <c r="F53" s="117" t="n">
        <v>18</v>
      </c>
      <c r="G53" s="117"/>
      <c r="H53" s="117"/>
      <c r="I53" s="117" t="s">
        <v>2793</v>
      </c>
      <c r="J53" s="117" t="n">
        <v>40</v>
      </c>
      <c r="K53" s="117"/>
    </row>
    <row r="54" customFormat="false" ht="15" hidden="false" customHeight="false" outlineLevel="0" collapsed="false">
      <c r="A54" s="117" t="s">
        <v>2757</v>
      </c>
      <c r="B54" s="117" t="n">
        <v>16</v>
      </c>
      <c r="C54" s="117"/>
      <c r="D54" s="117"/>
      <c r="E54" s="117" t="s">
        <v>2765</v>
      </c>
      <c r="F54" s="117" t="n">
        <v>17</v>
      </c>
      <c r="G54" s="117"/>
      <c r="H54" s="117"/>
      <c r="I54" s="117" t="s">
        <v>2797</v>
      </c>
      <c r="J54" s="117" t="n">
        <v>40</v>
      </c>
      <c r="K54" s="117"/>
    </row>
    <row r="55" customFormat="false" ht="15" hidden="false" customHeight="false" outlineLevel="0" collapsed="false">
      <c r="A55" s="117" t="s">
        <v>2781</v>
      </c>
      <c r="B55" s="117" t="n">
        <v>15</v>
      </c>
      <c r="C55" s="117"/>
      <c r="D55" s="117"/>
      <c r="E55" s="117" t="s">
        <v>2798</v>
      </c>
      <c r="F55" s="117" t="n">
        <v>17</v>
      </c>
      <c r="G55" s="117"/>
      <c r="H55" s="117"/>
      <c r="I55" s="117" t="s">
        <v>2799</v>
      </c>
      <c r="J55" s="117" t="n">
        <v>40</v>
      </c>
      <c r="K55" s="117"/>
    </row>
    <row r="56" customFormat="false" ht="15" hidden="false" customHeight="false" outlineLevel="0" collapsed="false">
      <c r="A56" s="117" t="s">
        <v>2800</v>
      </c>
      <c r="B56" s="117" t="n">
        <v>15</v>
      </c>
      <c r="C56" s="117"/>
      <c r="D56" s="117"/>
      <c r="E56" s="117" t="s">
        <v>2801</v>
      </c>
      <c r="F56" s="117" t="n">
        <v>17</v>
      </c>
      <c r="G56" s="117"/>
      <c r="H56" s="117"/>
      <c r="I56" s="117" t="s">
        <v>2802</v>
      </c>
      <c r="J56" s="117" t="n">
        <v>38</v>
      </c>
      <c r="K56" s="117"/>
    </row>
    <row r="57" customFormat="false" ht="15" hidden="false" customHeight="false" outlineLevel="0" collapsed="false">
      <c r="A57" s="117" t="s">
        <v>2803</v>
      </c>
      <c r="B57" s="117" t="n">
        <v>15</v>
      </c>
      <c r="C57" s="117"/>
      <c r="D57" s="117"/>
      <c r="E57" s="117" t="s">
        <v>2804</v>
      </c>
      <c r="F57" s="117" t="n">
        <v>15</v>
      </c>
      <c r="G57" s="117"/>
      <c r="H57" s="117"/>
      <c r="I57" s="117" t="s">
        <v>2771</v>
      </c>
      <c r="J57" s="117" t="n">
        <v>37</v>
      </c>
      <c r="K57" s="117"/>
    </row>
    <row r="58" customFormat="false" ht="15" hidden="false" customHeight="false" outlineLevel="0" collapsed="false">
      <c r="A58" s="117" t="s">
        <v>2805</v>
      </c>
      <c r="B58" s="117" t="n">
        <v>14</v>
      </c>
      <c r="C58" s="117"/>
      <c r="D58" s="117"/>
      <c r="E58" s="117" t="s">
        <v>2777</v>
      </c>
      <c r="F58" s="117" t="n">
        <v>14</v>
      </c>
      <c r="G58" s="117"/>
      <c r="H58" s="117"/>
      <c r="I58" s="117" t="s">
        <v>2792</v>
      </c>
      <c r="J58" s="117" t="n">
        <v>36</v>
      </c>
      <c r="K58" s="117"/>
    </row>
    <row r="59" customFormat="false" ht="15" hidden="false" customHeight="false" outlineLevel="0" collapsed="false">
      <c r="A59" s="117" t="s">
        <v>2806</v>
      </c>
      <c r="B59" s="117" t="n">
        <v>13</v>
      </c>
      <c r="C59" s="117"/>
      <c r="D59" s="117"/>
      <c r="E59" s="117" t="s">
        <v>2807</v>
      </c>
      <c r="F59" s="117" t="n">
        <v>14</v>
      </c>
      <c r="G59" s="117"/>
      <c r="H59" s="117"/>
      <c r="I59" s="117" t="s">
        <v>2808</v>
      </c>
      <c r="J59" s="117" t="n">
        <v>35</v>
      </c>
      <c r="K59" s="117"/>
    </row>
    <row r="60" customFormat="false" ht="15" hidden="false" customHeight="false" outlineLevel="0" collapsed="false">
      <c r="A60" s="117" t="s">
        <v>2785</v>
      </c>
      <c r="B60" s="117" t="n">
        <v>12</v>
      </c>
      <c r="C60" s="117"/>
      <c r="D60" s="117"/>
      <c r="E60" s="117" t="s">
        <v>2799</v>
      </c>
      <c r="F60" s="117" t="n">
        <v>14</v>
      </c>
      <c r="G60" s="117"/>
      <c r="H60" s="117"/>
      <c r="I60" s="117" t="s">
        <v>2796</v>
      </c>
      <c r="J60" s="117" t="n">
        <v>33</v>
      </c>
      <c r="K60" s="117"/>
    </row>
    <row r="61" customFormat="false" ht="15" hidden="false" customHeight="false" outlineLevel="0" collapsed="false">
      <c r="A61" s="117" t="s">
        <v>2809</v>
      </c>
      <c r="B61" s="117" t="n">
        <v>12</v>
      </c>
      <c r="C61" s="117"/>
      <c r="D61" s="117"/>
      <c r="E61" s="117" t="s">
        <v>2810</v>
      </c>
      <c r="F61" s="117" t="n">
        <v>13</v>
      </c>
      <c r="G61" s="117"/>
      <c r="H61" s="117"/>
      <c r="I61" s="117" t="s">
        <v>2811</v>
      </c>
      <c r="J61" s="117" t="n">
        <v>33</v>
      </c>
      <c r="K61" s="117"/>
    </row>
    <row r="62" customFormat="false" ht="15" hidden="false" customHeight="false" outlineLevel="0" collapsed="false">
      <c r="A62" s="117" t="s">
        <v>2812</v>
      </c>
      <c r="B62" s="117" t="n">
        <v>11</v>
      </c>
      <c r="C62" s="117"/>
      <c r="D62" s="117"/>
      <c r="E62" s="117" t="s">
        <v>2813</v>
      </c>
      <c r="F62" s="117" t="n">
        <v>13</v>
      </c>
      <c r="G62" s="117"/>
      <c r="H62" s="117"/>
      <c r="I62" s="117" t="s">
        <v>2809</v>
      </c>
      <c r="J62" s="117" t="n">
        <v>31</v>
      </c>
      <c r="K62" s="117"/>
    </row>
    <row r="63" customFormat="false" ht="15" hidden="false" customHeight="false" outlineLevel="0" collapsed="false">
      <c r="A63" s="117" t="s">
        <v>2782</v>
      </c>
      <c r="B63" s="117" t="n">
        <v>11</v>
      </c>
      <c r="C63" s="117"/>
      <c r="D63" s="117"/>
      <c r="E63" s="117" t="s">
        <v>2814</v>
      </c>
      <c r="F63" s="117" t="n">
        <v>13</v>
      </c>
      <c r="G63" s="117"/>
      <c r="H63" s="117"/>
      <c r="I63" s="117" t="s">
        <v>2815</v>
      </c>
      <c r="J63" s="117" t="n">
        <v>29</v>
      </c>
      <c r="K63" s="117"/>
    </row>
    <row r="64" customFormat="false" ht="15" hidden="false" customHeight="false" outlineLevel="0" collapsed="false">
      <c r="A64" s="117" t="s">
        <v>2816</v>
      </c>
      <c r="B64" s="117" t="n">
        <v>11</v>
      </c>
      <c r="C64" s="117"/>
      <c r="D64" s="117"/>
      <c r="E64" s="117" t="s">
        <v>2811</v>
      </c>
      <c r="F64" s="117" t="n">
        <v>12</v>
      </c>
      <c r="G64" s="117"/>
      <c r="H64" s="117"/>
      <c r="I64" s="117" t="s">
        <v>2817</v>
      </c>
      <c r="J64" s="117" t="n">
        <v>28</v>
      </c>
      <c r="K64" s="117"/>
    </row>
    <row r="65" customFormat="false" ht="15" hidden="false" customHeight="false" outlineLevel="0" collapsed="false">
      <c r="A65" s="117" t="s">
        <v>2794</v>
      </c>
      <c r="B65" s="117" t="n">
        <v>11</v>
      </c>
      <c r="C65" s="117"/>
      <c r="D65" s="117"/>
      <c r="E65" s="117" t="s">
        <v>2808</v>
      </c>
      <c r="F65" s="117" t="n">
        <v>12</v>
      </c>
      <c r="G65" s="117"/>
      <c r="H65" s="117"/>
      <c r="I65" s="117" t="s">
        <v>2818</v>
      </c>
      <c r="J65" s="117" t="n">
        <v>26</v>
      </c>
      <c r="K65" s="117"/>
    </row>
    <row r="66" customFormat="false" ht="15" hidden="false" customHeight="false" outlineLevel="0" collapsed="false">
      <c r="A66" s="117" t="s">
        <v>2819</v>
      </c>
      <c r="B66" s="117" t="n">
        <v>11</v>
      </c>
      <c r="C66" s="117"/>
      <c r="D66" s="117"/>
      <c r="E66" s="117" t="s">
        <v>2820</v>
      </c>
      <c r="F66" s="117" t="n">
        <v>12</v>
      </c>
      <c r="G66" s="117"/>
      <c r="H66" s="117"/>
      <c r="I66" s="117" t="s">
        <v>2803</v>
      </c>
      <c r="J66" s="117" t="n">
        <v>26</v>
      </c>
      <c r="K66" s="117"/>
    </row>
    <row r="67" customFormat="false" ht="15" hidden="false" customHeight="false" outlineLevel="0" collapsed="false">
      <c r="A67" s="117" t="s">
        <v>2791</v>
      </c>
      <c r="B67" s="117" t="n">
        <v>10</v>
      </c>
      <c r="C67" s="117"/>
      <c r="D67" s="117"/>
      <c r="E67" s="117" t="s">
        <v>2821</v>
      </c>
      <c r="F67" s="117" t="n">
        <v>12</v>
      </c>
      <c r="G67" s="117"/>
      <c r="H67" s="117"/>
      <c r="I67" s="117" t="s">
        <v>2822</v>
      </c>
      <c r="J67" s="117" t="n">
        <v>24</v>
      </c>
      <c r="K67" s="117"/>
    </row>
    <row r="68" customFormat="false" ht="15" hidden="false" customHeight="false" outlineLevel="0" collapsed="false">
      <c r="A68" s="117" t="s">
        <v>2823</v>
      </c>
      <c r="B68" s="117" t="n">
        <v>10</v>
      </c>
      <c r="C68" s="117"/>
      <c r="D68" s="117"/>
      <c r="E68" s="117" t="s">
        <v>2824</v>
      </c>
      <c r="F68" s="117" t="n">
        <v>12</v>
      </c>
      <c r="G68" s="117"/>
      <c r="H68" s="117"/>
      <c r="I68" s="117" t="s">
        <v>2825</v>
      </c>
      <c r="J68" s="117" t="n">
        <v>24</v>
      </c>
      <c r="K68" s="117"/>
    </row>
    <row r="69" customFormat="false" ht="15" hidden="false" customHeight="false" outlineLevel="0" collapsed="false">
      <c r="A69" s="117" t="s">
        <v>2826</v>
      </c>
      <c r="B69" s="117" t="n">
        <v>10</v>
      </c>
      <c r="C69" s="117"/>
      <c r="D69" s="117"/>
      <c r="E69" s="117" t="s">
        <v>2791</v>
      </c>
      <c r="F69" s="117" t="n">
        <v>11</v>
      </c>
      <c r="G69" s="117"/>
      <c r="H69" s="117"/>
      <c r="I69" s="117" t="s">
        <v>2827</v>
      </c>
      <c r="J69" s="117" t="n">
        <v>23</v>
      </c>
      <c r="K69" s="117"/>
    </row>
    <row r="70" customFormat="false" ht="15" hidden="false" customHeight="false" outlineLevel="0" collapsed="false">
      <c r="A70" s="117" t="s">
        <v>2824</v>
      </c>
      <c r="B70" s="117" t="n">
        <v>9</v>
      </c>
      <c r="C70" s="117"/>
      <c r="D70" s="117"/>
      <c r="E70" s="117" t="s">
        <v>2828</v>
      </c>
      <c r="F70" s="117" t="n">
        <v>11</v>
      </c>
      <c r="G70" s="117"/>
      <c r="H70" s="117"/>
      <c r="I70" s="117" t="s">
        <v>2829</v>
      </c>
      <c r="J70" s="117" t="n">
        <v>22</v>
      </c>
      <c r="K70" s="117"/>
    </row>
    <row r="71" customFormat="false" ht="15" hidden="false" customHeight="false" outlineLevel="0" collapsed="false">
      <c r="A71" s="117" t="s">
        <v>2830</v>
      </c>
      <c r="B71" s="117" t="n">
        <v>9</v>
      </c>
      <c r="C71" s="117"/>
      <c r="D71" s="117"/>
      <c r="E71" s="117" t="s">
        <v>2819</v>
      </c>
      <c r="F71" s="117" t="n">
        <v>11</v>
      </c>
      <c r="G71" s="117"/>
      <c r="H71" s="117"/>
      <c r="I71" s="117" t="s">
        <v>2831</v>
      </c>
      <c r="J71" s="117" t="n">
        <v>21</v>
      </c>
      <c r="K71" s="117"/>
    </row>
    <row r="72" customFormat="false" ht="15" hidden="false" customHeight="false" outlineLevel="0" collapsed="false">
      <c r="A72" s="117" t="s">
        <v>2832</v>
      </c>
      <c r="B72" s="117" t="n">
        <v>8</v>
      </c>
      <c r="C72" s="117"/>
      <c r="D72" s="117"/>
      <c r="E72" s="117" t="s">
        <v>2833</v>
      </c>
      <c r="F72" s="117" t="n">
        <v>11</v>
      </c>
      <c r="G72" s="117"/>
      <c r="H72" s="117"/>
      <c r="I72" s="117" t="s">
        <v>2833</v>
      </c>
      <c r="J72" s="117" t="n">
        <v>21</v>
      </c>
      <c r="K72" s="117"/>
    </row>
    <row r="73" customFormat="false" ht="15" hidden="false" customHeight="false" outlineLevel="0" collapsed="false">
      <c r="A73" s="117" t="s">
        <v>2834</v>
      </c>
      <c r="B73" s="117" t="n">
        <v>8</v>
      </c>
      <c r="C73" s="117"/>
      <c r="D73" s="117"/>
      <c r="E73" s="117" t="s">
        <v>2785</v>
      </c>
      <c r="F73" s="117" t="n">
        <v>10</v>
      </c>
      <c r="G73" s="117"/>
      <c r="H73" s="117"/>
      <c r="I73" s="117" t="s">
        <v>2795</v>
      </c>
      <c r="J73" s="117" t="n">
        <v>20</v>
      </c>
      <c r="K73" s="117"/>
    </row>
    <row r="74" customFormat="false" ht="15" hidden="false" customHeight="false" outlineLevel="0" collapsed="false">
      <c r="A74" s="117" t="s">
        <v>2777</v>
      </c>
      <c r="B74" s="117" t="n">
        <v>8</v>
      </c>
      <c r="C74" s="117"/>
      <c r="D74" s="117"/>
      <c r="E74" s="117" t="s">
        <v>2835</v>
      </c>
      <c r="F74" s="117" t="n">
        <v>10</v>
      </c>
      <c r="G74" s="117"/>
      <c r="H74" s="117"/>
      <c r="I74" s="117" t="s">
        <v>2810</v>
      </c>
      <c r="J74" s="117" t="n">
        <v>20</v>
      </c>
      <c r="K74" s="117"/>
    </row>
    <row r="75" customFormat="false" ht="15" hidden="false" customHeight="false" outlineLevel="0" collapsed="false">
      <c r="A75" s="117" t="s">
        <v>2836</v>
      </c>
      <c r="B75" s="117" t="n">
        <v>8</v>
      </c>
      <c r="C75" s="117"/>
      <c r="D75" s="117"/>
      <c r="E75" s="117" t="s">
        <v>2837</v>
      </c>
      <c r="F75" s="117" t="n">
        <v>10</v>
      </c>
      <c r="G75" s="117"/>
      <c r="H75" s="117"/>
      <c r="I75" s="117" t="s">
        <v>2770</v>
      </c>
      <c r="J75" s="117" t="n">
        <v>20</v>
      </c>
      <c r="K75" s="117"/>
    </row>
    <row r="76" customFormat="false" ht="15" hidden="false" customHeight="false" outlineLevel="0" collapsed="false">
      <c r="A76" s="117" t="s">
        <v>2766</v>
      </c>
      <c r="B76" s="117" t="n">
        <v>8</v>
      </c>
      <c r="C76" s="117"/>
      <c r="D76" s="117"/>
      <c r="E76" s="117" t="s">
        <v>2838</v>
      </c>
      <c r="F76" s="117" t="n">
        <v>10</v>
      </c>
      <c r="G76" s="117"/>
      <c r="H76" s="117"/>
      <c r="I76" s="117" t="s">
        <v>2839</v>
      </c>
      <c r="J76" s="117" t="n">
        <v>20</v>
      </c>
      <c r="K76" s="117"/>
    </row>
    <row r="77" customFormat="false" ht="15" hidden="false" customHeight="false" outlineLevel="0" collapsed="false">
      <c r="A77" s="117" t="s">
        <v>2792</v>
      </c>
      <c r="B77" s="117" t="n">
        <v>8</v>
      </c>
      <c r="C77" s="117"/>
      <c r="D77" s="117"/>
      <c r="E77" s="117" t="s">
        <v>2840</v>
      </c>
      <c r="F77" s="117" t="n">
        <v>10</v>
      </c>
      <c r="G77" s="117"/>
      <c r="H77" s="117"/>
      <c r="I77" s="117" t="s">
        <v>2760</v>
      </c>
      <c r="J77" s="117" t="n">
        <v>19</v>
      </c>
      <c r="K77" s="117"/>
    </row>
    <row r="78" customFormat="false" ht="15" hidden="false" customHeight="false" outlineLevel="0" collapsed="false">
      <c r="A78" s="117" t="s">
        <v>2841</v>
      </c>
      <c r="B78" s="117" t="n">
        <v>8</v>
      </c>
      <c r="C78" s="117"/>
      <c r="D78" s="117"/>
      <c r="E78" s="117" t="s">
        <v>2788</v>
      </c>
      <c r="F78" s="117" t="n">
        <v>10</v>
      </c>
      <c r="G78" s="117"/>
      <c r="H78" s="117"/>
      <c r="I78" s="117" t="s">
        <v>2842</v>
      </c>
      <c r="J78" s="117" t="n">
        <v>19</v>
      </c>
      <c r="K78" s="117"/>
    </row>
    <row r="79" customFormat="false" ht="15" hidden="false" customHeight="false" outlineLevel="0" collapsed="false">
      <c r="A79" s="117" t="s">
        <v>2843</v>
      </c>
      <c r="B79" s="117" t="n">
        <v>8</v>
      </c>
      <c r="C79" s="117"/>
      <c r="D79" s="117"/>
      <c r="E79" s="117" t="s">
        <v>2844</v>
      </c>
      <c r="F79" s="117" t="n">
        <v>9</v>
      </c>
      <c r="G79" s="117"/>
      <c r="H79" s="117"/>
      <c r="I79" s="117" t="s">
        <v>2845</v>
      </c>
      <c r="J79" s="117" t="n">
        <v>19</v>
      </c>
      <c r="K79" s="117"/>
    </row>
    <row r="80" customFormat="false" ht="15" hidden="false" customHeight="false" outlineLevel="0" collapsed="false">
      <c r="A80" s="120" t="s">
        <v>2846</v>
      </c>
      <c r="B80" s="117"/>
      <c r="C80" s="117"/>
      <c r="D80" s="117"/>
      <c r="E80" s="120" t="s">
        <v>2846</v>
      </c>
      <c r="F80" s="117"/>
      <c r="G80" s="117"/>
      <c r="H80" s="117"/>
      <c r="I80" s="120" t="s">
        <v>2846</v>
      </c>
      <c r="J80" s="117"/>
      <c r="K80" s="117"/>
    </row>
    <row r="81" customFormat="false" ht="15" hidden="false" customHeight="false" outlineLevel="0" collapsed="false">
      <c r="A81" s="117" t="s">
        <v>2847</v>
      </c>
      <c r="B81" s="117" t="s">
        <v>2848</v>
      </c>
      <c r="C81" s="117"/>
      <c r="D81" s="117"/>
      <c r="E81" s="117" t="s">
        <v>2847</v>
      </c>
      <c r="F81" s="117" t="s">
        <v>2849</v>
      </c>
      <c r="G81" s="117"/>
      <c r="H81" s="117"/>
      <c r="I81" s="117" t="s">
        <v>2847</v>
      </c>
      <c r="J81" s="117" t="s">
        <v>2850</v>
      </c>
      <c r="K81" s="117"/>
    </row>
    <row r="82" customFormat="false" ht="15" hidden="false" customHeight="false" outlineLevel="0" collapsed="false">
      <c r="A82" s="117" t="s">
        <v>2851</v>
      </c>
      <c r="B82" s="117" t="n">
        <v>71</v>
      </c>
      <c r="C82" s="117"/>
      <c r="D82" s="117"/>
      <c r="E82" s="117" t="s">
        <v>2851</v>
      </c>
      <c r="F82" s="117" t="n">
        <v>86</v>
      </c>
      <c r="G82" s="117"/>
      <c r="H82" s="117"/>
      <c r="I82" s="117" t="s">
        <v>2851</v>
      </c>
      <c r="J82" s="117" t="n">
        <v>257</v>
      </c>
      <c r="K82" s="117"/>
    </row>
    <row r="83" customFormat="false" ht="15" hidden="false" customHeight="false" outlineLevel="0" collapsed="false">
      <c r="A83" s="117" t="s">
        <v>2852</v>
      </c>
      <c r="B83" s="117" t="n">
        <v>49</v>
      </c>
      <c r="C83" s="117"/>
      <c r="D83" s="117"/>
      <c r="E83" s="117" t="s">
        <v>2853</v>
      </c>
      <c r="F83" s="117" t="n">
        <v>37</v>
      </c>
      <c r="G83" s="117"/>
      <c r="H83" s="117"/>
      <c r="I83" s="117" t="s">
        <v>2854</v>
      </c>
      <c r="J83" s="117" t="n">
        <v>95</v>
      </c>
      <c r="K83" s="117"/>
    </row>
    <row r="84" customFormat="false" ht="15" hidden="false" customHeight="false" outlineLevel="0" collapsed="false">
      <c r="A84" s="117" t="s">
        <v>2853</v>
      </c>
      <c r="B84" s="117" t="n">
        <v>42</v>
      </c>
      <c r="C84" s="117"/>
      <c r="D84" s="117"/>
      <c r="E84" s="117" t="s">
        <v>2852</v>
      </c>
      <c r="F84" s="117" t="n">
        <v>24</v>
      </c>
      <c r="G84" s="117"/>
      <c r="H84" s="117"/>
      <c r="I84" s="117" t="s">
        <v>2853</v>
      </c>
      <c r="J84" s="117" t="n">
        <v>79</v>
      </c>
      <c r="K84" s="117"/>
    </row>
    <row r="85" customFormat="false" ht="15" hidden="false" customHeight="false" outlineLevel="0" collapsed="false">
      <c r="A85" s="117" t="s">
        <v>2854</v>
      </c>
      <c r="B85" s="117" t="n">
        <v>25</v>
      </c>
      <c r="C85" s="117"/>
      <c r="D85" s="117"/>
      <c r="E85" s="117" t="s">
        <v>2854</v>
      </c>
      <c r="F85" s="117" t="n">
        <v>24</v>
      </c>
      <c r="G85" s="117"/>
      <c r="H85" s="117"/>
      <c r="I85" s="117" t="s">
        <v>2852</v>
      </c>
      <c r="J85" s="117" t="n">
        <v>53</v>
      </c>
      <c r="K85" s="117"/>
    </row>
    <row r="86" customFormat="false" ht="15" hidden="false" customHeight="false" outlineLevel="0" collapsed="false">
      <c r="A86" s="117" t="s">
        <v>2855</v>
      </c>
      <c r="B86" s="117" t="n">
        <v>8</v>
      </c>
      <c r="C86" s="117"/>
      <c r="D86" s="117"/>
      <c r="E86" s="117" t="s">
        <v>2856</v>
      </c>
      <c r="F86" s="117" t="n">
        <v>12</v>
      </c>
      <c r="G86" s="117"/>
      <c r="H86" s="117"/>
      <c r="I86" s="117" t="s">
        <v>2856</v>
      </c>
      <c r="J86" s="117" t="n">
        <v>51</v>
      </c>
      <c r="K86" s="117"/>
    </row>
    <row r="87" customFormat="false" ht="15" hidden="false" customHeight="false" outlineLevel="0" collapsed="false">
      <c r="A87" s="117" t="s">
        <v>2857</v>
      </c>
      <c r="B87" s="117" t="n">
        <v>5</v>
      </c>
      <c r="C87" s="117"/>
      <c r="D87" s="117"/>
      <c r="E87" s="117" t="s">
        <v>2858</v>
      </c>
      <c r="F87" s="117" t="n">
        <v>11</v>
      </c>
      <c r="G87" s="117"/>
      <c r="H87" s="117"/>
      <c r="I87" s="117" t="s">
        <v>2857</v>
      </c>
      <c r="J87" s="117" t="n">
        <v>24</v>
      </c>
      <c r="K87" s="117"/>
    </row>
    <row r="88" customFormat="false" ht="15" hidden="false" customHeight="false" outlineLevel="0" collapsed="false">
      <c r="A88" s="117" t="s">
        <v>2859</v>
      </c>
      <c r="B88" s="117" t="n">
        <v>5</v>
      </c>
      <c r="C88" s="117"/>
      <c r="D88" s="117"/>
      <c r="E88" s="117" t="s">
        <v>2857</v>
      </c>
      <c r="F88" s="117" t="n">
        <v>9</v>
      </c>
      <c r="G88" s="117"/>
      <c r="H88" s="117"/>
      <c r="I88" s="117" t="s">
        <v>2860</v>
      </c>
      <c r="J88" s="117" t="n">
        <v>10</v>
      </c>
      <c r="K88" s="117"/>
    </row>
    <row r="89" customFormat="false" ht="15" hidden="false" customHeight="false" outlineLevel="0" collapsed="false">
      <c r="A89" s="117" t="s">
        <v>2861</v>
      </c>
      <c r="B89" s="117" t="n">
        <v>5</v>
      </c>
      <c r="C89" s="117"/>
      <c r="D89" s="117"/>
      <c r="E89" s="117" t="s">
        <v>2862</v>
      </c>
      <c r="F89" s="117" t="n">
        <v>5</v>
      </c>
      <c r="G89" s="117"/>
      <c r="H89" s="117"/>
      <c r="I89" s="117" t="s">
        <v>2861</v>
      </c>
      <c r="J89" s="117" t="n">
        <v>9</v>
      </c>
      <c r="K89" s="117"/>
    </row>
    <row r="90" customFormat="false" ht="15" hidden="false" customHeight="false" outlineLevel="0" collapsed="false">
      <c r="A90" s="117" t="s">
        <v>2862</v>
      </c>
      <c r="B90" s="117" t="n">
        <v>5</v>
      </c>
      <c r="C90" s="117"/>
      <c r="D90" s="117"/>
      <c r="E90" s="117" t="s">
        <v>2860</v>
      </c>
      <c r="F90" s="117" t="n">
        <v>4</v>
      </c>
      <c r="G90" s="117"/>
      <c r="H90" s="117"/>
      <c r="I90" s="117" t="s">
        <v>2863</v>
      </c>
      <c r="J90" s="117" t="n">
        <v>8</v>
      </c>
      <c r="K90" s="117"/>
    </row>
    <row r="91" customFormat="false" ht="15" hidden="false" customHeight="false" outlineLevel="0" collapsed="false">
      <c r="A91" s="117" t="s">
        <v>2856</v>
      </c>
      <c r="B91" s="117" t="n">
        <v>4</v>
      </c>
      <c r="C91" s="117"/>
      <c r="D91" s="117"/>
      <c r="E91" s="117" t="s">
        <v>2864</v>
      </c>
      <c r="F91" s="117" t="n">
        <v>4</v>
      </c>
      <c r="G91" s="117"/>
      <c r="H91" s="117"/>
      <c r="I91" s="117" t="s">
        <v>2855</v>
      </c>
      <c r="J91" s="117" t="n">
        <v>8</v>
      </c>
      <c r="K91" s="117"/>
    </row>
    <row r="92" customFormat="false" ht="15" hidden="false" customHeight="false" outlineLevel="0" collapsed="false">
      <c r="A92" s="117" t="s">
        <v>2865</v>
      </c>
      <c r="B92" s="117" t="n">
        <v>4</v>
      </c>
      <c r="C92" s="117"/>
      <c r="D92" s="117"/>
      <c r="E92" s="117" t="s">
        <v>2866</v>
      </c>
      <c r="F92" s="117" t="n">
        <v>3</v>
      </c>
      <c r="G92" s="117"/>
      <c r="H92" s="117"/>
      <c r="I92" s="117" t="s">
        <v>2864</v>
      </c>
      <c r="J92" s="117" t="n">
        <v>8</v>
      </c>
      <c r="K92" s="117"/>
    </row>
    <row r="93" customFormat="false" ht="15" hidden="false" customHeight="false" outlineLevel="0" collapsed="false">
      <c r="A93" s="117" t="s">
        <v>2863</v>
      </c>
      <c r="B93" s="117" t="n">
        <v>3</v>
      </c>
      <c r="C93" s="117"/>
      <c r="D93" s="117"/>
      <c r="E93" s="117" t="s">
        <v>2867</v>
      </c>
      <c r="F93" s="117" t="n">
        <v>2</v>
      </c>
      <c r="G93" s="117"/>
      <c r="H93" s="117"/>
      <c r="I93" s="117" t="s">
        <v>2868</v>
      </c>
      <c r="J93" s="117" t="n">
        <v>7</v>
      </c>
      <c r="K93" s="117"/>
    </row>
    <row r="94" customFormat="false" ht="15" hidden="false" customHeight="false" outlineLevel="0" collapsed="false">
      <c r="A94" s="117" t="s">
        <v>2864</v>
      </c>
      <c r="B94" s="117" t="n">
        <v>3</v>
      </c>
      <c r="C94" s="117"/>
      <c r="D94" s="117"/>
      <c r="E94" s="117" t="s">
        <v>2863</v>
      </c>
      <c r="F94" s="117" t="n">
        <v>2</v>
      </c>
      <c r="G94" s="117"/>
      <c r="H94" s="117"/>
      <c r="I94" s="117" t="s">
        <v>2862</v>
      </c>
      <c r="J94" s="117" t="n">
        <v>6</v>
      </c>
      <c r="K94" s="117"/>
    </row>
    <row r="95" customFormat="false" ht="15" hidden="false" customHeight="false" outlineLevel="0" collapsed="false">
      <c r="A95" s="117" t="s">
        <v>2860</v>
      </c>
      <c r="B95" s="117" t="n">
        <v>2</v>
      </c>
      <c r="C95" s="117"/>
      <c r="D95" s="117"/>
      <c r="E95" s="117" t="s">
        <v>2868</v>
      </c>
      <c r="F95" s="117" t="n">
        <v>2</v>
      </c>
      <c r="G95" s="117"/>
      <c r="H95" s="117"/>
      <c r="I95" s="117" t="s">
        <v>2865</v>
      </c>
      <c r="J95" s="117" t="n">
        <v>6</v>
      </c>
      <c r="K95" s="117"/>
    </row>
    <row r="96" customFormat="false" ht="15" hidden="false" customHeight="false" outlineLevel="0" collapsed="false">
      <c r="A96" s="117" t="s">
        <v>2869</v>
      </c>
      <c r="B96" s="117" t="n">
        <v>2</v>
      </c>
      <c r="C96" s="117"/>
      <c r="D96" s="117"/>
      <c r="E96" s="117" t="s">
        <v>2870</v>
      </c>
      <c r="F96" s="117" t="n">
        <v>2</v>
      </c>
      <c r="G96" s="117"/>
      <c r="H96" s="117"/>
      <c r="I96" s="117" t="s">
        <v>2871</v>
      </c>
      <c r="J96" s="117" t="n">
        <v>6</v>
      </c>
      <c r="K96" s="117"/>
    </row>
    <row r="97" customFormat="false" ht="15" hidden="false" customHeight="false" outlineLevel="0" collapsed="false">
      <c r="A97" s="117" t="s">
        <v>2872</v>
      </c>
      <c r="B97" s="117" t="n">
        <v>2</v>
      </c>
      <c r="C97" s="117"/>
      <c r="D97" s="117"/>
      <c r="E97" s="117" t="s">
        <v>2872</v>
      </c>
      <c r="F97" s="117" t="n">
        <v>2</v>
      </c>
      <c r="G97" s="117"/>
      <c r="H97" s="117"/>
      <c r="I97" s="117" t="s">
        <v>2872</v>
      </c>
      <c r="J97" s="117" t="n">
        <v>6</v>
      </c>
      <c r="K97" s="117"/>
    </row>
    <row r="98" customFormat="false" ht="15" hidden="false" customHeight="false" outlineLevel="0" collapsed="false">
      <c r="A98" s="117" t="s">
        <v>2867</v>
      </c>
      <c r="B98" s="117" t="n">
        <v>1</v>
      </c>
      <c r="C98" s="117"/>
      <c r="D98" s="117"/>
      <c r="E98" s="117" t="s">
        <v>2873</v>
      </c>
      <c r="F98" s="117" t="n">
        <v>2</v>
      </c>
      <c r="G98" s="117"/>
      <c r="H98" s="117"/>
      <c r="I98" s="117" t="s">
        <v>2874</v>
      </c>
      <c r="J98" s="117" t="n">
        <v>5</v>
      </c>
      <c r="K98" s="117"/>
    </row>
    <row r="99" customFormat="false" ht="15" hidden="false" customHeight="false" outlineLevel="0" collapsed="false">
      <c r="A99" s="117" t="s">
        <v>2866</v>
      </c>
      <c r="B99" s="117" t="n">
        <v>1</v>
      </c>
      <c r="C99" s="117"/>
      <c r="D99" s="117"/>
      <c r="E99" s="117" t="s">
        <v>2874</v>
      </c>
      <c r="F99" s="117" t="n">
        <v>1</v>
      </c>
      <c r="G99" s="117"/>
      <c r="H99" s="117"/>
      <c r="I99" s="117" t="s">
        <v>2869</v>
      </c>
      <c r="J99" s="117" t="n">
        <v>4</v>
      </c>
      <c r="K99" s="117"/>
    </row>
    <row r="100" customFormat="false" ht="15" hidden="false" customHeight="false" outlineLevel="0" collapsed="false">
      <c r="A100" s="117"/>
      <c r="B100" s="117"/>
      <c r="C100" s="117"/>
      <c r="D100" s="117"/>
      <c r="E100" s="117" t="s">
        <v>2859</v>
      </c>
      <c r="F100" s="117" t="n">
        <v>1</v>
      </c>
      <c r="G100" s="117"/>
      <c r="H100" s="117"/>
      <c r="I100" s="117" t="s">
        <v>2873</v>
      </c>
      <c r="J100" s="117" t="n">
        <v>4</v>
      </c>
      <c r="K100" s="117"/>
    </row>
    <row r="101" customFormat="false" ht="15" hidden="false" customHeight="false" outlineLevel="0" collapsed="false">
      <c r="A101" s="117"/>
      <c r="B101" s="117"/>
      <c r="C101" s="117"/>
      <c r="D101" s="117"/>
      <c r="E101" s="117" t="s">
        <v>2855</v>
      </c>
      <c r="F101" s="117" t="n">
        <v>1</v>
      </c>
      <c r="G101" s="117"/>
      <c r="H101" s="117"/>
      <c r="I101" s="117" t="s">
        <v>2867</v>
      </c>
      <c r="J101" s="117" t="n">
        <v>3</v>
      </c>
      <c r="K101" s="117"/>
    </row>
    <row r="102" customFormat="false" ht="15" hidden="false" customHeight="false" outlineLevel="0" collapsed="false">
      <c r="A102" s="117"/>
      <c r="B102" s="117"/>
      <c r="C102" s="117"/>
      <c r="D102" s="117"/>
      <c r="E102" s="117" t="s">
        <v>2875</v>
      </c>
      <c r="F102" s="117" t="n">
        <v>1</v>
      </c>
      <c r="G102" s="117"/>
      <c r="H102" s="117"/>
      <c r="I102" s="117" t="s">
        <v>2859</v>
      </c>
      <c r="J102" s="117" t="n">
        <v>3</v>
      </c>
      <c r="K102" s="117"/>
    </row>
    <row r="103" customFormat="false" ht="15" hidden="false" customHeight="false" outlineLevel="0" collapsed="false">
      <c r="A103" s="117"/>
      <c r="B103" s="117"/>
      <c r="C103" s="117"/>
      <c r="D103" s="117"/>
      <c r="E103" s="117" t="s">
        <v>2865</v>
      </c>
      <c r="F103" s="117" t="n">
        <v>1</v>
      </c>
      <c r="G103" s="117"/>
      <c r="H103" s="117"/>
      <c r="I103" s="117" t="s">
        <v>2870</v>
      </c>
      <c r="J103" s="117" t="n">
        <v>3</v>
      </c>
      <c r="K103" s="117"/>
    </row>
    <row r="104" customFormat="false" ht="15" hidden="false" customHeight="false" outlineLevel="0" collapsed="false">
      <c r="A104" s="117"/>
      <c r="B104" s="117"/>
      <c r="C104" s="117"/>
      <c r="D104" s="117"/>
      <c r="E104" s="117" t="s">
        <v>2871</v>
      </c>
      <c r="F104" s="117" t="n">
        <v>1</v>
      </c>
      <c r="G104" s="117"/>
      <c r="H104" s="117"/>
      <c r="I104" s="117" t="s">
        <v>2866</v>
      </c>
      <c r="J104" s="117" t="n">
        <v>3</v>
      </c>
      <c r="K104" s="117"/>
    </row>
    <row r="105" customFormat="false" ht="15" hidden="false" customHeight="false" outlineLevel="0" collapsed="false">
      <c r="A105" s="117"/>
      <c r="B105" s="117"/>
      <c r="C105" s="117"/>
      <c r="D105" s="117"/>
      <c r="E105" s="117" t="s">
        <v>2869</v>
      </c>
      <c r="F105" s="117" t="n">
        <v>1</v>
      </c>
      <c r="G105" s="117"/>
      <c r="H105" s="117"/>
      <c r="I105" s="117" t="s">
        <v>2858</v>
      </c>
      <c r="J105" s="117" t="n">
        <v>1</v>
      </c>
      <c r="K105" s="117"/>
    </row>
    <row r="106" customFormat="false" ht="15" hidden="false" customHeight="false" outlineLevel="0" collapsed="false">
      <c r="A106" s="117"/>
      <c r="B106" s="117"/>
      <c r="C106" s="117"/>
      <c r="D106" s="117"/>
      <c r="E106" s="117"/>
      <c r="F106" s="117"/>
      <c r="G106" s="117"/>
      <c r="H106" s="117"/>
      <c r="I106" s="117" t="s">
        <v>2876</v>
      </c>
      <c r="J106" s="117" t="n">
        <v>1</v>
      </c>
      <c r="K106" s="117"/>
    </row>
  </sheetData>
  <hyperlinks>
    <hyperlink ref="B3" r:id="rId1" display="https://www.aeaweb.org/econlit/jelCodes.php?view=econl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0" activeCellId="0" sqref="J10"/>
    </sheetView>
  </sheetViews>
  <sheetFormatPr defaultColWidth="8.5625" defaultRowHeight="15" zeroHeight="false" outlineLevelRow="0" outlineLevelCol="0"/>
  <cols>
    <col collapsed="false" customWidth="true" hidden="false" outlineLevel="0" max="2" min="2" style="0" width="25.85"/>
    <col collapsed="false" customWidth="true" hidden="false" outlineLevel="0" max="6" min="6" style="0" width="31.56"/>
  </cols>
  <sheetData>
    <row r="1" customFormat="false" ht="30" hidden="false" customHeight="false" outlineLevel="0" collapsed="false">
      <c r="B1" s="122" t="s">
        <v>2877</v>
      </c>
    </row>
    <row r="2" customFormat="false" ht="15" hidden="false" customHeight="false" outlineLevel="0" collapsed="false">
      <c r="B2" s="123"/>
    </row>
    <row r="3" customFormat="false" ht="15" hidden="false" customHeight="false" outlineLevel="0" collapsed="false">
      <c r="A3" s="0" t="s">
        <v>2878</v>
      </c>
      <c r="B3" s="0" t="s">
        <v>2879</v>
      </c>
      <c r="C3" s="0" t="n">
        <v>13995</v>
      </c>
      <c r="D3" s="116" t="s">
        <v>2880</v>
      </c>
      <c r="E3" s="0" t="s">
        <v>2595</v>
      </c>
      <c r="F3" s="0" t="s">
        <v>2881</v>
      </c>
      <c r="G3" s="0" t="n">
        <v>439</v>
      </c>
      <c r="H3" s="116" t="s">
        <v>2882</v>
      </c>
    </row>
    <row r="4" customFormat="false" ht="15" hidden="false" customHeight="false" outlineLevel="0" collapsed="false">
      <c r="A4" s="0" t="s">
        <v>2883</v>
      </c>
      <c r="B4" s="0" t="s">
        <v>2879</v>
      </c>
      <c r="C4" s="0" t="n">
        <v>90</v>
      </c>
      <c r="D4" s="0" t="s">
        <v>2884</v>
      </c>
      <c r="F4" s="0" t="s">
        <v>2881</v>
      </c>
      <c r="G4" s="0" t="n">
        <v>1</v>
      </c>
      <c r="H4" s="116" t="s">
        <v>2885</v>
      </c>
    </row>
    <row r="5" customFormat="false" ht="15" hidden="false" customHeight="false" outlineLevel="0" collapsed="false">
      <c r="A5" s="0" t="n">
        <v>2015</v>
      </c>
      <c r="C5" s="0" t="n">
        <v>2</v>
      </c>
      <c r="G5" s="0" t="n">
        <v>0</v>
      </c>
      <c r="H5" s="116"/>
    </row>
    <row r="6" customFormat="false" ht="15" hidden="false" customHeight="false" outlineLevel="0" collapsed="false">
      <c r="A6" s="0" t="n">
        <v>2014</v>
      </c>
      <c r="C6" s="0" t="n">
        <v>9</v>
      </c>
      <c r="G6" s="0" t="n">
        <v>0</v>
      </c>
    </row>
    <row r="7" customFormat="false" ht="15" hidden="false" customHeight="false" outlineLevel="0" collapsed="false">
      <c r="A7" s="0" t="n">
        <v>2013</v>
      </c>
      <c r="C7" s="0" t="n">
        <v>10</v>
      </c>
      <c r="F7" s="0" t="s">
        <v>2595</v>
      </c>
      <c r="G7" s="0" t="n">
        <v>0</v>
      </c>
      <c r="I7" s="0" t="s">
        <v>2595</v>
      </c>
    </row>
    <row r="8" customFormat="false" ht="15" hidden="false" customHeight="false" outlineLevel="0" collapsed="false">
      <c r="A8" s="0" t="n">
        <v>2012</v>
      </c>
      <c r="C8" s="0" t="n">
        <v>5</v>
      </c>
      <c r="G8" s="0" t="n">
        <v>1</v>
      </c>
    </row>
    <row r="9" customFormat="false" ht="15" hidden="false" customHeight="false" outlineLevel="0" collapsed="false">
      <c r="A9" s="0" t="n">
        <v>2011</v>
      </c>
      <c r="C9" s="0" t="n">
        <v>13</v>
      </c>
      <c r="G9" s="0" t="n">
        <v>0</v>
      </c>
    </row>
    <row r="10" customFormat="false" ht="15" hidden="false" customHeight="false" outlineLevel="0" collapsed="false">
      <c r="A10" s="0" t="n">
        <v>2010</v>
      </c>
      <c r="C10" s="0" t="n">
        <v>8</v>
      </c>
      <c r="G10" s="0" t="n">
        <v>0</v>
      </c>
    </row>
    <row r="11" customFormat="false" ht="15" hidden="false" customHeight="false" outlineLevel="0" collapsed="false">
      <c r="A11" s="0" t="n">
        <v>2009</v>
      </c>
      <c r="C11" s="0" t="n">
        <v>7</v>
      </c>
      <c r="G11" s="0" t="n">
        <v>0</v>
      </c>
    </row>
    <row r="12" customFormat="false" ht="15" hidden="false" customHeight="false" outlineLevel="0" collapsed="false">
      <c r="A12" s="0" t="n">
        <v>2008</v>
      </c>
      <c r="C12" s="0" t="n">
        <v>5</v>
      </c>
      <c r="G12" s="0" t="n">
        <v>0</v>
      </c>
    </row>
    <row r="13" customFormat="false" ht="15" hidden="false" customHeight="false" outlineLevel="0" collapsed="false">
      <c r="A13" s="0" t="n">
        <v>2007</v>
      </c>
      <c r="C13" s="0" t="n">
        <v>6</v>
      </c>
      <c r="G13" s="0" t="n">
        <v>0</v>
      </c>
    </row>
    <row r="14" customFormat="false" ht="15" hidden="false" customHeight="false" outlineLevel="0" collapsed="false">
      <c r="A14" s="0" t="n">
        <v>2006</v>
      </c>
      <c r="C14" s="0" t="n">
        <v>5</v>
      </c>
      <c r="G14" s="0" t="n">
        <v>0</v>
      </c>
    </row>
    <row r="15" customFormat="false" ht="15" hidden="false" customHeight="false" outlineLevel="0" collapsed="false">
      <c r="A15" s="0" t="n">
        <v>2005</v>
      </c>
      <c r="C15" s="0" t="n">
        <v>2</v>
      </c>
      <c r="G15" s="0" t="n">
        <v>0</v>
      </c>
    </row>
    <row r="16" customFormat="false" ht="15" hidden="false" customHeight="false" outlineLevel="0" collapsed="false">
      <c r="A16" s="0" t="n">
        <v>2004</v>
      </c>
      <c r="C16" s="0" t="n">
        <v>2</v>
      </c>
      <c r="G16" s="0" t="n">
        <v>0</v>
      </c>
    </row>
    <row r="17" customFormat="false" ht="15" hidden="false" customHeight="false" outlineLevel="0" collapsed="false">
      <c r="A17" s="0" t="n">
        <v>2003</v>
      </c>
      <c r="C17" s="0" t="n">
        <v>2</v>
      </c>
      <c r="G17" s="0" t="n">
        <v>0</v>
      </c>
    </row>
    <row r="18" customFormat="false" ht="15" hidden="false" customHeight="false" outlineLevel="0" collapsed="false">
      <c r="A18" s="0" t="n">
        <v>2002</v>
      </c>
      <c r="C18" s="0" t="n">
        <v>0</v>
      </c>
      <c r="G18" s="0" t="n">
        <v>0</v>
      </c>
    </row>
    <row r="19" customFormat="false" ht="15" hidden="false" customHeight="false" outlineLevel="0" collapsed="false">
      <c r="A19" s="0" t="n">
        <v>2001</v>
      </c>
      <c r="C19" s="0" t="n">
        <v>3</v>
      </c>
      <c r="G19" s="0" t="n">
        <v>0</v>
      </c>
    </row>
    <row r="20" customFormat="false" ht="15" hidden="false" customHeight="false" outlineLevel="0" collapsed="false">
      <c r="A20" s="0" t="n">
        <v>2000</v>
      </c>
      <c r="C20" s="0" t="n">
        <v>3</v>
      </c>
      <c r="G20" s="0" t="n">
        <v>0</v>
      </c>
    </row>
    <row r="21" customFormat="false" ht="15" hidden="false" customHeight="false" outlineLevel="0" collapsed="false">
      <c r="A21" s="0" t="n">
        <v>1999</v>
      </c>
      <c r="C21" s="0" t="n">
        <v>1</v>
      </c>
      <c r="G21" s="0" t="n">
        <v>0</v>
      </c>
    </row>
    <row r="22" customFormat="false" ht="15" hidden="false" customHeight="false" outlineLevel="0" collapsed="false">
      <c r="A22" s="0" t="n">
        <v>1998</v>
      </c>
      <c r="C22" s="0" t="n">
        <v>0</v>
      </c>
      <c r="G22" s="0" t="n">
        <v>0</v>
      </c>
    </row>
    <row r="23" customFormat="false" ht="15" hidden="false" customHeight="false" outlineLevel="0" collapsed="false">
      <c r="A23" s="0" t="n">
        <v>1997</v>
      </c>
      <c r="C23" s="0" t="n">
        <v>0</v>
      </c>
      <c r="G23" s="0" t="n">
        <v>0</v>
      </c>
    </row>
    <row r="24" customFormat="false" ht="15" hidden="false" customHeight="false" outlineLevel="0" collapsed="false">
      <c r="A24" s="0" t="n">
        <v>1996</v>
      </c>
      <c r="C24" s="0" t="n">
        <v>0</v>
      </c>
      <c r="G24" s="0" t="n">
        <v>0</v>
      </c>
    </row>
    <row r="25" customFormat="false" ht="15" hidden="false" customHeight="false" outlineLevel="0" collapsed="false">
      <c r="A25" s="0" t="n">
        <v>1995</v>
      </c>
      <c r="C25" s="0" t="n">
        <v>1</v>
      </c>
      <c r="G25" s="0" t="n">
        <v>0</v>
      </c>
    </row>
    <row r="26" customFormat="false" ht="15" hidden="false" customHeight="false" outlineLevel="0" collapsed="false">
      <c r="A26" s="0" t="n">
        <v>1994</v>
      </c>
      <c r="C26" s="0" t="n">
        <v>0</v>
      </c>
      <c r="G26" s="0" t="n">
        <v>0</v>
      </c>
    </row>
    <row r="27" customFormat="false" ht="15" hidden="false" customHeight="false" outlineLevel="0" collapsed="false">
      <c r="A27" s="0" t="n">
        <v>1993</v>
      </c>
      <c r="C27" s="0" t="n">
        <v>0</v>
      </c>
      <c r="G27" s="0" t="n">
        <v>0</v>
      </c>
    </row>
    <row r="28" customFormat="false" ht="15" hidden="false" customHeight="false" outlineLevel="0" collapsed="false">
      <c r="A28" s="0" t="n">
        <v>1992</v>
      </c>
      <c r="C28" s="0" t="n">
        <v>0</v>
      </c>
      <c r="G28" s="0" t="n">
        <v>0</v>
      </c>
    </row>
    <row r="29" customFormat="false" ht="15" hidden="false" customHeight="false" outlineLevel="0" collapsed="false">
      <c r="A29" s="0" t="n">
        <v>1991</v>
      </c>
      <c r="C29" s="0" t="n">
        <v>2</v>
      </c>
      <c r="G29" s="0" t="n">
        <v>0</v>
      </c>
    </row>
    <row r="30" customFormat="false" ht="15" hidden="false" customHeight="false" outlineLevel="0" collapsed="false">
      <c r="A30" s="0" t="n">
        <v>1990</v>
      </c>
      <c r="C30" s="0" t="n">
        <v>0</v>
      </c>
      <c r="G30" s="0" t="n">
        <v>0</v>
      </c>
    </row>
    <row r="31" customFormat="false" ht="15" hidden="false" customHeight="false" outlineLevel="0" collapsed="false">
      <c r="A31" s="0" t="n">
        <v>1989</v>
      </c>
      <c r="C31" s="0" t="n">
        <v>1</v>
      </c>
      <c r="G31" s="0" t="n">
        <v>0</v>
      </c>
    </row>
    <row r="32" customFormat="false" ht="15" hidden="false" customHeight="false" outlineLevel="0" collapsed="false">
      <c r="A32" s="0" t="n">
        <v>1988</v>
      </c>
      <c r="C32" s="0" t="n">
        <v>0</v>
      </c>
      <c r="G32" s="0" t="n">
        <v>0</v>
      </c>
    </row>
    <row r="33" customFormat="false" ht="15" hidden="false" customHeight="false" outlineLevel="0" collapsed="false">
      <c r="A33" s="0" t="n">
        <v>1987</v>
      </c>
      <c r="C33" s="0" t="n">
        <v>1</v>
      </c>
      <c r="G33" s="0" t="n">
        <v>0</v>
      </c>
    </row>
    <row r="34" customFormat="false" ht="15" hidden="false" customHeight="false" outlineLevel="0" collapsed="false">
      <c r="A34" s="0" t="n">
        <v>1986</v>
      </c>
      <c r="C34" s="0" t="n">
        <v>0</v>
      </c>
      <c r="G34" s="0" t="n">
        <v>0</v>
      </c>
    </row>
    <row r="35" customFormat="false" ht="15" hidden="false" customHeight="false" outlineLevel="0" collapsed="false">
      <c r="A35" s="0" t="n">
        <v>1985</v>
      </c>
      <c r="C35" s="0" t="n">
        <v>0</v>
      </c>
      <c r="G35" s="0" t="n">
        <v>0</v>
      </c>
    </row>
    <row r="36" customFormat="false" ht="15" hidden="false" customHeight="false" outlineLevel="0" collapsed="false">
      <c r="A36" s="0" t="n">
        <v>1984</v>
      </c>
      <c r="C36" s="0" t="n">
        <v>0</v>
      </c>
      <c r="G36" s="0" t="n">
        <v>0</v>
      </c>
    </row>
    <row r="37" customFormat="false" ht="15" hidden="false" customHeight="false" outlineLevel="0" collapsed="false">
      <c r="A37" s="0" t="n">
        <v>1983</v>
      </c>
      <c r="C37" s="0" t="n">
        <v>0</v>
      </c>
      <c r="G37" s="0" t="n">
        <v>0</v>
      </c>
    </row>
    <row r="38" customFormat="false" ht="15" hidden="false" customHeight="false" outlineLevel="0" collapsed="false">
      <c r="A38" s="0" t="n">
        <v>1982</v>
      </c>
      <c r="C38" s="0" t="n">
        <v>0</v>
      </c>
      <c r="G38" s="0" t="n">
        <v>0</v>
      </c>
    </row>
    <row r="39" customFormat="false" ht="15" hidden="false" customHeight="false" outlineLevel="0" collapsed="false">
      <c r="A39" s="0" t="n">
        <v>1981</v>
      </c>
      <c r="C39" s="0" t="n">
        <v>0</v>
      </c>
      <c r="G39" s="0" t="n">
        <v>0</v>
      </c>
    </row>
    <row r="40" customFormat="false" ht="15" hidden="false" customHeight="false" outlineLevel="0" collapsed="false">
      <c r="A40" s="0" t="n">
        <v>1980</v>
      </c>
      <c r="C40" s="0" t="n">
        <v>0</v>
      </c>
      <c r="G40" s="0" t="n">
        <v>0</v>
      </c>
    </row>
    <row r="41" customFormat="false" ht="15" hidden="false" customHeight="false" outlineLevel="0" collapsed="false">
      <c r="A41" s="0" t="n">
        <v>1979</v>
      </c>
      <c r="C41" s="0" t="n">
        <v>0</v>
      </c>
      <c r="G41" s="0" t="n">
        <v>0</v>
      </c>
    </row>
    <row r="42" customFormat="false" ht="15" hidden="false" customHeight="false" outlineLevel="0" collapsed="false">
      <c r="A42" s="0" t="n">
        <v>1978</v>
      </c>
      <c r="C42" s="0" t="n">
        <v>0</v>
      </c>
      <c r="G42" s="0" t="n">
        <v>0</v>
      </c>
    </row>
    <row r="43" customFormat="false" ht="15" hidden="false" customHeight="false" outlineLevel="0" collapsed="false">
      <c r="A43" s="0" t="n">
        <v>1977</v>
      </c>
      <c r="C43" s="0" t="n">
        <v>0</v>
      </c>
      <c r="G43" s="0" t="n">
        <v>0</v>
      </c>
    </row>
    <row r="44" customFormat="false" ht="15" hidden="false" customHeight="false" outlineLevel="0" collapsed="false">
      <c r="A44" s="0" t="n">
        <v>1976</v>
      </c>
      <c r="C44" s="0" t="n">
        <v>0</v>
      </c>
      <c r="G44" s="0" t="n">
        <v>0</v>
      </c>
    </row>
    <row r="45" customFormat="false" ht="15" hidden="false" customHeight="false" outlineLevel="0" collapsed="false">
      <c r="A45" s="0" t="n">
        <v>1975</v>
      </c>
      <c r="C45" s="0" t="n">
        <v>0</v>
      </c>
      <c r="G45" s="0" t="n">
        <v>0</v>
      </c>
    </row>
    <row r="46" customFormat="false" ht="15" hidden="false" customHeight="false" outlineLevel="0" collapsed="false">
      <c r="A46" s="0" t="n">
        <v>1974</v>
      </c>
      <c r="C46" s="0" t="n">
        <v>0</v>
      </c>
      <c r="G46" s="0" t="n">
        <v>0</v>
      </c>
    </row>
    <row r="47" customFormat="false" ht="15" hidden="false" customHeight="false" outlineLevel="0" collapsed="false">
      <c r="A47" s="0" t="n">
        <v>1973</v>
      </c>
      <c r="C47" s="0" t="n">
        <v>0</v>
      </c>
      <c r="G47" s="0" t="n">
        <v>0</v>
      </c>
    </row>
    <row r="48" customFormat="false" ht="15" hidden="false" customHeight="false" outlineLevel="0" collapsed="false">
      <c r="A48" s="0" t="n">
        <v>1972</v>
      </c>
      <c r="C48" s="0" t="n">
        <v>0</v>
      </c>
      <c r="G48" s="0" t="n">
        <v>0</v>
      </c>
    </row>
    <row r="49" customFormat="false" ht="15" hidden="false" customHeight="false" outlineLevel="0" collapsed="false">
      <c r="A49" s="0" t="n">
        <v>1971</v>
      </c>
      <c r="C49" s="0" t="n">
        <v>0</v>
      </c>
      <c r="G49" s="0" t="n">
        <v>0</v>
      </c>
    </row>
    <row r="50" customFormat="false" ht="15" hidden="false" customHeight="false" outlineLevel="0" collapsed="false">
      <c r="A50" s="0" t="n">
        <v>1970</v>
      </c>
      <c r="C50" s="0" t="n">
        <v>0</v>
      </c>
      <c r="G50" s="0" t="n">
        <v>0</v>
      </c>
    </row>
    <row r="51" customFormat="false" ht="15" hidden="false" customHeight="false" outlineLevel="0" collapsed="false">
      <c r="A51" s="0" t="n">
        <v>1969</v>
      </c>
      <c r="C51" s="0" t="n">
        <v>2</v>
      </c>
      <c r="G51" s="0" t="n">
        <v>0</v>
      </c>
    </row>
    <row r="52" customFormat="false" ht="15" hidden="false" customHeight="false" outlineLevel="0" collapsed="false">
      <c r="C52" s="0" t="s">
        <v>2595</v>
      </c>
    </row>
  </sheetData>
  <hyperlinks>
    <hyperlink ref="D3" r:id="rId1" display="https://ideas.repec.org/cgi-bin/htsearch?q=Methodology+of+Economics&amp;cmd=Search%21&amp;ul="/>
    <hyperlink ref="H3" r:id="rId2" display="https://ideas.repec.org/cgi-bin/htsearch?q=philosophy+of+economic+science"/>
    <hyperlink ref="H4" r:id="rId3" display="https://ideas.repec.org/cgi-bin/htsearch?ul=&amp;q=%22Philosophy+of+economic+science%22&amp;cmd=Search%21&amp;wf=0F00&amp;s=D&amp;dt=&amp;de=&amp;m=all&amp;fmt=long&amp;sy=1&amp;ps=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96" activeCellId="0" sqref="M96"/>
    </sheetView>
  </sheetViews>
  <sheetFormatPr defaultColWidth="8.5625" defaultRowHeight="15" zeroHeight="false" outlineLevelRow="0" outlineLevelCol="0"/>
  <sheetData>
    <row r="1" customFormat="false" ht="15" hidden="false" customHeight="false" outlineLevel="0" collapsed="false">
      <c r="B1" s="0" t="s">
        <v>2886</v>
      </c>
      <c r="E1" s="0" t="s">
        <v>2887</v>
      </c>
    </row>
    <row r="3" customFormat="false" ht="15" hidden="false" customHeight="false" outlineLevel="0" collapsed="false">
      <c r="B3" s="0" t="s">
        <v>2888</v>
      </c>
      <c r="E3" s="0" t="s">
        <v>2889</v>
      </c>
    </row>
    <row r="4" customFormat="false" ht="15" hidden="false" customHeight="false" outlineLevel="0" collapsed="false">
      <c r="B4" s="0" t="s">
        <v>2890</v>
      </c>
      <c r="E4" s="0" t="s">
        <v>2891</v>
      </c>
    </row>
    <row r="5" customFormat="false" ht="15" hidden="false" customHeight="false" outlineLevel="0" collapsed="false">
      <c r="B5" s="0" t="s">
        <v>2892</v>
      </c>
    </row>
    <row r="6" customFormat="false" ht="15" hidden="false" customHeight="false" outlineLevel="0" collapsed="false">
      <c r="B6" s="0" t="s">
        <v>2893</v>
      </c>
    </row>
    <row r="7" customFormat="false" ht="15" hidden="false" customHeight="false" outlineLevel="0" collapsed="false">
      <c r="B7" s="0" t="s">
        <v>2894</v>
      </c>
    </row>
    <row r="8" customFormat="false" ht="15" hidden="false" customHeight="false" outlineLevel="0" collapsed="false">
      <c r="B8" s="124" t="s">
        <v>2895</v>
      </c>
    </row>
    <row r="9" customFormat="false" ht="15" hidden="false" customHeight="false" outlineLevel="0" collapsed="false">
      <c r="B9" s="124" t="s">
        <v>2896</v>
      </c>
    </row>
    <row r="11" customFormat="false" ht="15" hidden="false" customHeight="false" outlineLevel="0" collapsed="false">
      <c r="A11" s="0" t="n">
        <v>1</v>
      </c>
      <c r="B11" s="0" t="s">
        <v>2897</v>
      </c>
    </row>
    <row r="12" customFormat="false" ht="15" hidden="false" customHeight="false" outlineLevel="0" collapsed="false">
      <c r="B12" s="0" t="s">
        <v>2898</v>
      </c>
    </row>
    <row r="13" customFormat="false" ht="15" hidden="false" customHeight="false" outlineLevel="0" collapsed="false">
      <c r="A13" s="0" t="n">
        <v>2</v>
      </c>
      <c r="B13" s="0" t="s">
        <v>2899</v>
      </c>
    </row>
    <row r="14" customFormat="false" ht="15" hidden="false" customHeight="false" outlineLevel="0" collapsed="false">
      <c r="B14" s="0" t="s">
        <v>2900</v>
      </c>
    </row>
    <row r="15" customFormat="false" ht="15" hidden="false" customHeight="false" outlineLevel="0" collapsed="false">
      <c r="A15" s="0" t="n">
        <v>3</v>
      </c>
      <c r="B15" s="0" t="s">
        <v>2901</v>
      </c>
    </row>
    <row r="16" customFormat="false" ht="15" hidden="false" customHeight="false" outlineLevel="0" collapsed="false">
      <c r="A16" s="0" t="s">
        <v>2595</v>
      </c>
      <c r="B16" s="0" t="s">
        <v>2902</v>
      </c>
    </row>
    <row r="17" customFormat="false" ht="15" hidden="false" customHeight="false" outlineLevel="0" collapsed="false">
      <c r="A17" s="0" t="n">
        <v>4</v>
      </c>
      <c r="B17" s="0" t="s">
        <v>2903</v>
      </c>
    </row>
    <row r="18" customFormat="false" ht="15" hidden="false" customHeight="false" outlineLevel="0" collapsed="false">
      <c r="B18" s="0" t="s">
        <v>2904</v>
      </c>
    </row>
    <row r="19" customFormat="false" ht="15" hidden="false" customHeight="false" outlineLevel="0" collapsed="false">
      <c r="A19" s="0" t="n">
        <v>5</v>
      </c>
      <c r="B19" s="0" t="s">
        <v>2905</v>
      </c>
    </row>
    <row r="20" customFormat="false" ht="15" hidden="false" customHeight="false" outlineLevel="0" collapsed="false">
      <c r="B20" s="0" t="s">
        <v>2906</v>
      </c>
    </row>
    <row r="21" customFormat="false" ht="15" hidden="false" customHeight="false" outlineLevel="0" collapsed="false">
      <c r="A21" s="0" t="n">
        <v>6</v>
      </c>
      <c r="B21" s="0" t="s">
        <v>2907</v>
      </c>
    </row>
    <row r="22" customFormat="false" ht="15" hidden="false" customHeight="false" outlineLevel="0" collapsed="false">
      <c r="B22" s="0" t="s">
        <v>2908</v>
      </c>
    </row>
    <row r="23" customFormat="false" ht="15" hidden="false" customHeight="false" outlineLevel="0" collapsed="false">
      <c r="A23" s="0" t="n">
        <v>7</v>
      </c>
      <c r="B23" s="0" t="s">
        <v>2909</v>
      </c>
    </row>
    <row r="24" customFormat="false" ht="15" hidden="false" customHeight="false" outlineLevel="0" collapsed="false">
      <c r="B24" s="0" t="s">
        <v>2910</v>
      </c>
    </row>
    <row r="25" customFormat="false" ht="15" hidden="false" customHeight="false" outlineLevel="0" collapsed="false">
      <c r="A25" s="0" t="n">
        <v>8</v>
      </c>
      <c r="B25" s="0" t="s">
        <v>2911</v>
      </c>
    </row>
    <row r="26" customFormat="false" ht="15" hidden="false" customHeight="false" outlineLevel="0" collapsed="false">
      <c r="B26" s="0" t="s">
        <v>2912</v>
      </c>
    </row>
    <row r="27" customFormat="false" ht="15" hidden="false" customHeight="false" outlineLevel="0" collapsed="false">
      <c r="A27" s="0" t="n">
        <v>9</v>
      </c>
      <c r="B27" s="0" t="s">
        <v>2913</v>
      </c>
    </row>
    <row r="28" customFormat="false" ht="15" hidden="false" customHeight="false" outlineLevel="0" collapsed="false">
      <c r="A28" s="0" t="s">
        <v>2595</v>
      </c>
      <c r="B28" s="0" t="s">
        <v>2914</v>
      </c>
    </row>
    <row r="29" customFormat="false" ht="15" hidden="false" customHeight="false" outlineLevel="0" collapsed="false">
      <c r="A29" s="0" t="n">
        <v>10</v>
      </c>
      <c r="B29" s="0" t="s">
        <v>2915</v>
      </c>
    </row>
    <row r="30" customFormat="false" ht="15" hidden="false" customHeight="false" outlineLevel="0" collapsed="false">
      <c r="B30" s="0" t="s">
        <v>2916</v>
      </c>
    </row>
    <row r="31" customFormat="false" ht="15" hidden="false" customHeight="false" outlineLevel="0" collapsed="false">
      <c r="A31" s="0" t="n">
        <v>11</v>
      </c>
      <c r="B31" s="0" t="s">
        <v>2917</v>
      </c>
    </row>
    <row r="32" customFormat="false" ht="15" hidden="false" customHeight="false" outlineLevel="0" collapsed="false">
      <c r="B32" s="0" t="s">
        <v>2918</v>
      </c>
    </row>
    <row r="33" customFormat="false" ht="15" hidden="false" customHeight="false" outlineLevel="0" collapsed="false">
      <c r="A33" s="0" t="n">
        <v>12</v>
      </c>
      <c r="B33" s="0" t="s">
        <v>2919</v>
      </c>
    </row>
    <row r="34" customFormat="false" ht="15" hidden="false" customHeight="false" outlineLevel="0" collapsed="false">
      <c r="B34" s="0" t="s">
        <v>2920</v>
      </c>
    </row>
    <row r="35" customFormat="false" ht="15" hidden="false" customHeight="false" outlineLevel="0" collapsed="false">
      <c r="A35" s="0" t="n">
        <v>13</v>
      </c>
      <c r="B35" s="0" t="s">
        <v>2921</v>
      </c>
    </row>
    <row r="36" customFormat="false" ht="15" hidden="false" customHeight="false" outlineLevel="0" collapsed="false">
      <c r="B36" s="0" t="s">
        <v>2922</v>
      </c>
    </row>
    <row r="37" customFormat="false" ht="15" hidden="false" customHeight="false" outlineLevel="0" collapsed="false">
      <c r="A37" s="0" t="n">
        <v>14</v>
      </c>
      <c r="B37" s="0" t="s">
        <v>2923</v>
      </c>
    </row>
    <row r="38" customFormat="false" ht="15" hidden="false" customHeight="false" outlineLevel="0" collapsed="false">
      <c r="B38" s="0" t="s">
        <v>2924</v>
      </c>
    </row>
    <row r="39" customFormat="false" ht="15" hidden="false" customHeight="false" outlineLevel="0" collapsed="false">
      <c r="A39" s="0" t="n">
        <v>15</v>
      </c>
      <c r="B39" s="0" t="s">
        <v>2925</v>
      </c>
    </row>
    <row r="40" customFormat="false" ht="15" hidden="false" customHeight="false" outlineLevel="0" collapsed="false">
      <c r="A40" s="0" t="s">
        <v>2595</v>
      </c>
      <c r="B40" s="0" t="s">
        <v>2926</v>
      </c>
    </row>
    <row r="41" customFormat="false" ht="15" hidden="false" customHeight="false" outlineLevel="0" collapsed="false">
      <c r="A41" s="0" t="n">
        <v>16</v>
      </c>
      <c r="B41" s="0" t="s">
        <v>2927</v>
      </c>
    </row>
    <row r="42" customFormat="false" ht="15" hidden="false" customHeight="false" outlineLevel="0" collapsed="false">
      <c r="B42" s="0" t="s">
        <v>2928</v>
      </c>
    </row>
    <row r="43" customFormat="false" ht="15" hidden="false" customHeight="false" outlineLevel="0" collapsed="false">
      <c r="A43" s="0" t="n">
        <v>17</v>
      </c>
      <c r="B43" s="0" t="s">
        <v>2929</v>
      </c>
    </row>
    <row r="44" customFormat="false" ht="15" hidden="false" customHeight="false" outlineLevel="0" collapsed="false">
      <c r="B44" s="0" t="s">
        <v>2930</v>
      </c>
    </row>
    <row r="45" customFormat="false" ht="15" hidden="false" customHeight="false" outlineLevel="0" collapsed="false">
      <c r="A45" s="0" t="n">
        <v>18</v>
      </c>
      <c r="B45" s="0" t="s">
        <v>2931</v>
      </c>
    </row>
    <row r="46" customFormat="false" ht="15" hidden="false" customHeight="false" outlineLevel="0" collapsed="false">
      <c r="B46" s="0" t="s">
        <v>2932</v>
      </c>
    </row>
    <row r="47" customFormat="false" ht="15" hidden="false" customHeight="false" outlineLevel="0" collapsed="false">
      <c r="A47" s="0" t="n">
        <v>19</v>
      </c>
      <c r="B47" s="0" t="s">
        <v>2933</v>
      </c>
    </row>
    <row r="48" customFormat="false" ht="15" hidden="false" customHeight="false" outlineLevel="0" collapsed="false">
      <c r="B48" s="0" t="s">
        <v>2926</v>
      </c>
    </row>
    <row r="49" customFormat="false" ht="15" hidden="false" customHeight="false" outlineLevel="0" collapsed="false">
      <c r="A49" s="0" t="n">
        <v>20</v>
      </c>
      <c r="B49" s="0" t="s">
        <v>2934</v>
      </c>
    </row>
    <row r="50" customFormat="false" ht="15" hidden="false" customHeight="false" outlineLevel="0" collapsed="false">
      <c r="B50" s="0" t="s">
        <v>2935</v>
      </c>
    </row>
    <row r="51" customFormat="false" ht="15" hidden="false" customHeight="false" outlineLevel="0" collapsed="false">
      <c r="A51" s="0" t="n">
        <v>21</v>
      </c>
      <c r="B51" s="0" t="s">
        <v>2936</v>
      </c>
    </row>
    <row r="52" customFormat="false" ht="15" hidden="false" customHeight="false" outlineLevel="0" collapsed="false">
      <c r="A52" s="0" t="s">
        <v>2595</v>
      </c>
      <c r="B52" s="0" t="s">
        <v>2937</v>
      </c>
    </row>
    <row r="53" customFormat="false" ht="15" hidden="false" customHeight="false" outlineLevel="0" collapsed="false">
      <c r="A53" s="0" t="n">
        <v>22</v>
      </c>
      <c r="B53" s="0" t="s">
        <v>2938</v>
      </c>
    </row>
    <row r="54" customFormat="false" ht="15" hidden="false" customHeight="false" outlineLevel="0" collapsed="false">
      <c r="B54" s="0" t="s">
        <v>2939</v>
      </c>
    </row>
    <row r="55" customFormat="false" ht="15" hidden="false" customHeight="false" outlineLevel="0" collapsed="false">
      <c r="A55" s="0" t="n">
        <v>23</v>
      </c>
      <c r="B55" s="0" t="s">
        <v>2940</v>
      </c>
    </row>
    <row r="56" customFormat="false" ht="15" hidden="false" customHeight="false" outlineLevel="0" collapsed="false">
      <c r="B56" s="0" t="s">
        <v>2941</v>
      </c>
    </row>
    <row r="57" customFormat="false" ht="15" hidden="false" customHeight="false" outlineLevel="0" collapsed="false">
      <c r="A57" s="0" t="n">
        <v>24</v>
      </c>
      <c r="B57" s="0" t="s">
        <v>2942</v>
      </c>
    </row>
    <row r="58" customFormat="false" ht="15" hidden="false" customHeight="false" outlineLevel="0" collapsed="false">
      <c r="B58" s="0" t="s">
        <v>2937</v>
      </c>
    </row>
    <row r="59" customFormat="false" ht="15" hidden="false" customHeight="false" outlineLevel="0" collapsed="false">
      <c r="A59" s="0" t="n">
        <v>25</v>
      </c>
      <c r="B59" s="0" t="s">
        <v>2943</v>
      </c>
    </row>
    <row r="60" customFormat="false" ht="15" hidden="false" customHeight="false" outlineLevel="0" collapsed="false">
      <c r="B60" s="0" t="s">
        <v>2944</v>
      </c>
    </row>
    <row r="61" customFormat="false" ht="15" hidden="false" customHeight="false" outlineLevel="0" collapsed="false">
      <c r="A61" s="0" t="n">
        <v>26</v>
      </c>
      <c r="B61" s="0" t="s">
        <v>2945</v>
      </c>
    </row>
    <row r="62" customFormat="false" ht="15" hidden="false" customHeight="false" outlineLevel="0" collapsed="false">
      <c r="B62" s="0" t="s">
        <v>2946</v>
      </c>
    </row>
    <row r="63" customFormat="false" ht="15" hidden="false" customHeight="false" outlineLevel="0" collapsed="false">
      <c r="A63" s="0" t="n">
        <v>27</v>
      </c>
      <c r="B63" s="0" t="s">
        <v>2947</v>
      </c>
    </row>
    <row r="64" customFormat="false" ht="15" hidden="false" customHeight="false" outlineLevel="0" collapsed="false">
      <c r="A64" s="0" t="s">
        <v>2595</v>
      </c>
      <c r="B64" s="0" t="s">
        <v>2948</v>
      </c>
    </row>
    <row r="65" customFormat="false" ht="15" hidden="false" customHeight="false" outlineLevel="0" collapsed="false">
      <c r="A65" s="0" t="n">
        <v>28</v>
      </c>
      <c r="B65" s="0" t="s">
        <v>2949</v>
      </c>
    </row>
    <row r="66" customFormat="false" ht="15" hidden="false" customHeight="false" outlineLevel="0" collapsed="false">
      <c r="B66" s="0" t="s">
        <v>2950</v>
      </c>
    </row>
    <row r="67" customFormat="false" ht="15" hidden="false" customHeight="false" outlineLevel="0" collapsed="false">
      <c r="A67" s="0" t="n">
        <v>29</v>
      </c>
      <c r="B67" s="0" t="s">
        <v>2951</v>
      </c>
    </row>
    <row r="68" customFormat="false" ht="15" hidden="false" customHeight="false" outlineLevel="0" collapsed="false">
      <c r="B68" s="0" t="s">
        <v>2952</v>
      </c>
    </row>
    <row r="69" customFormat="false" ht="15" hidden="false" customHeight="false" outlineLevel="0" collapsed="false">
      <c r="A69" s="0" t="n">
        <v>30</v>
      </c>
      <c r="B69" s="0" t="s">
        <v>2953</v>
      </c>
    </row>
    <row r="70" customFormat="false" ht="15" hidden="false" customHeight="false" outlineLevel="0" collapsed="false">
      <c r="B70" s="0" t="s">
        <v>2954</v>
      </c>
    </row>
    <row r="71" customFormat="false" ht="15" hidden="false" customHeight="false" outlineLevel="0" collapsed="false">
      <c r="A71" s="0" t="n">
        <v>31</v>
      </c>
      <c r="B71" s="0" t="s">
        <v>2955</v>
      </c>
    </row>
    <row r="72" customFormat="false" ht="15" hidden="false" customHeight="false" outlineLevel="0" collapsed="false">
      <c r="B72" s="0" t="s">
        <v>2956</v>
      </c>
    </row>
    <row r="73" customFormat="false" ht="15" hidden="false" customHeight="false" outlineLevel="0" collapsed="false">
      <c r="A73" s="0" t="n">
        <v>32</v>
      </c>
      <c r="B73" s="0" t="s">
        <v>2957</v>
      </c>
    </row>
    <row r="74" customFormat="false" ht="15" hidden="false" customHeight="false" outlineLevel="0" collapsed="false">
      <c r="B74" s="0" t="s">
        <v>2958</v>
      </c>
    </row>
    <row r="75" customFormat="false" ht="15" hidden="false" customHeight="false" outlineLevel="0" collapsed="false">
      <c r="A75" s="0" t="n">
        <v>33</v>
      </c>
      <c r="B75" s="0" t="s">
        <v>2959</v>
      </c>
    </row>
    <row r="76" customFormat="false" ht="15" hidden="false" customHeight="false" outlineLevel="0" collapsed="false">
      <c r="A76" s="0" t="s">
        <v>2595</v>
      </c>
      <c r="B76" s="0" t="s">
        <v>2960</v>
      </c>
    </row>
    <row r="77" customFormat="false" ht="15" hidden="false" customHeight="false" outlineLevel="0" collapsed="false">
      <c r="A77" s="0" t="n">
        <v>34</v>
      </c>
      <c r="B77" s="0" t="s">
        <v>2961</v>
      </c>
    </row>
    <row r="78" customFormat="false" ht="15" hidden="false" customHeight="false" outlineLevel="0" collapsed="false">
      <c r="B78" s="0" t="s">
        <v>2962</v>
      </c>
    </row>
    <row r="79" customFormat="false" ht="15" hidden="false" customHeight="false" outlineLevel="0" collapsed="false">
      <c r="A79" s="0" t="n">
        <v>35</v>
      </c>
      <c r="B79" s="0" t="s">
        <v>2963</v>
      </c>
    </row>
    <row r="80" customFormat="false" ht="15" hidden="false" customHeight="false" outlineLevel="0" collapsed="false">
      <c r="B80" s="0" t="s">
        <v>2964</v>
      </c>
    </row>
    <row r="81" customFormat="false" ht="15" hidden="false" customHeight="false" outlineLevel="0" collapsed="false">
      <c r="A81" s="0" t="n">
        <v>36</v>
      </c>
      <c r="B81" s="0" t="s">
        <v>2965</v>
      </c>
    </row>
    <row r="82" customFormat="false" ht="15" hidden="false" customHeight="false" outlineLevel="0" collapsed="false">
      <c r="B82" s="0" t="s">
        <v>2966</v>
      </c>
    </row>
    <row r="83" customFormat="false" ht="15" hidden="false" customHeight="false" outlineLevel="0" collapsed="false">
      <c r="A83" s="0" t="n">
        <v>37</v>
      </c>
      <c r="B83" s="0" t="s">
        <v>2967</v>
      </c>
    </row>
    <row r="84" customFormat="false" ht="15" hidden="false" customHeight="false" outlineLevel="0" collapsed="false">
      <c r="B84" s="0" t="s">
        <v>2966</v>
      </c>
    </row>
    <row r="85" customFormat="false" ht="15" hidden="false" customHeight="false" outlineLevel="0" collapsed="false">
      <c r="A85" s="0" t="n">
        <v>38</v>
      </c>
      <c r="B85" s="0" t="s">
        <v>2968</v>
      </c>
    </row>
    <row r="86" customFormat="false" ht="15" hidden="false" customHeight="false" outlineLevel="0" collapsed="false">
      <c r="B86" s="0" t="s">
        <v>2969</v>
      </c>
    </row>
    <row r="87" customFormat="false" ht="15" hidden="false" customHeight="false" outlineLevel="0" collapsed="false">
      <c r="A87" s="0" t="n">
        <v>39</v>
      </c>
      <c r="B87" s="0" t="s">
        <v>2970</v>
      </c>
    </row>
    <row r="88" customFormat="false" ht="15" hidden="false" customHeight="false" outlineLevel="0" collapsed="false">
      <c r="A88" s="0" t="s">
        <v>2595</v>
      </c>
      <c r="B88" s="0" t="s">
        <v>2971</v>
      </c>
    </row>
    <row r="89" customFormat="false" ht="15" hidden="false" customHeight="false" outlineLevel="0" collapsed="false">
      <c r="A89" s="0" t="n">
        <v>40</v>
      </c>
      <c r="B89" s="0" t="s">
        <v>2972</v>
      </c>
    </row>
    <row r="90" customFormat="false" ht="15" hidden="false" customHeight="false" outlineLevel="0" collapsed="false">
      <c r="B90" s="0" t="s">
        <v>2973</v>
      </c>
    </row>
    <row r="91" customFormat="false" ht="15" hidden="false" customHeight="false" outlineLevel="0" collapsed="false">
      <c r="A91" s="0" t="n">
        <v>41</v>
      </c>
      <c r="B91" s="0" t="s">
        <v>2974</v>
      </c>
    </row>
    <row r="92" customFormat="false" ht="15" hidden="false" customHeight="false" outlineLevel="0" collapsed="false">
      <c r="B92" s="0" t="s">
        <v>2975</v>
      </c>
    </row>
    <row r="93" customFormat="false" ht="15" hidden="false" customHeight="false" outlineLevel="0" collapsed="false">
      <c r="A93" s="0" t="n">
        <v>42</v>
      </c>
      <c r="B93" s="0" t="s">
        <v>2976</v>
      </c>
    </row>
    <row r="94" customFormat="false" ht="15" hidden="false" customHeight="false" outlineLevel="0" collapsed="false">
      <c r="B94" s="0" t="s">
        <v>2977</v>
      </c>
    </row>
    <row r="95" customFormat="false" ht="15" hidden="false" customHeight="false" outlineLevel="0" collapsed="false">
      <c r="A95" s="0" t="n">
        <v>43</v>
      </c>
      <c r="B95" s="0" t="s">
        <v>2978</v>
      </c>
    </row>
    <row r="96" customFormat="false" ht="15" hidden="false" customHeight="false" outlineLevel="0" collapsed="false">
      <c r="B96" s="0" t="s">
        <v>2924</v>
      </c>
    </row>
    <row r="97" customFormat="false" ht="15" hidden="false" customHeight="false" outlineLevel="0" collapsed="false">
      <c r="A97" s="0" t="n">
        <v>44</v>
      </c>
      <c r="B97" s="0" t="s">
        <v>2979</v>
      </c>
    </row>
    <row r="98" customFormat="false" ht="15" hidden="false" customHeight="false" outlineLevel="0" collapsed="false">
      <c r="B98" s="0" t="s">
        <v>2980</v>
      </c>
    </row>
    <row r="99" customFormat="false" ht="15" hidden="false" customHeight="false" outlineLevel="0" collapsed="false">
      <c r="A99" s="0" t="n">
        <v>45</v>
      </c>
      <c r="B99" s="0" t="s">
        <v>2981</v>
      </c>
    </row>
    <row r="100" customFormat="false" ht="15" hidden="false" customHeight="false" outlineLevel="0" collapsed="false">
      <c r="A100" s="0" t="s">
        <v>2595</v>
      </c>
      <c r="B100" s="0" t="s">
        <v>2982</v>
      </c>
    </row>
    <row r="101" customFormat="false" ht="15" hidden="false" customHeight="false" outlineLevel="0" collapsed="false">
      <c r="A101" s="0" t="n">
        <v>46</v>
      </c>
      <c r="B101" s="0" t="s">
        <v>2983</v>
      </c>
    </row>
    <row r="102" customFormat="false" ht="15" hidden="false" customHeight="false" outlineLevel="0" collapsed="false">
      <c r="B102" s="0" t="s">
        <v>2984</v>
      </c>
    </row>
    <row r="103" customFormat="false" ht="15" hidden="false" customHeight="false" outlineLevel="0" collapsed="false">
      <c r="A103" s="0" t="n">
        <v>47</v>
      </c>
      <c r="B103" s="0" t="s">
        <v>2985</v>
      </c>
    </row>
    <row r="104" customFormat="false" ht="15" hidden="false" customHeight="false" outlineLevel="0" collapsed="false">
      <c r="B104" s="0" t="s">
        <v>2986</v>
      </c>
    </row>
    <row r="105" customFormat="false" ht="15" hidden="false" customHeight="false" outlineLevel="0" collapsed="false">
      <c r="A105" s="0" t="n">
        <v>48</v>
      </c>
      <c r="B105" s="0" t="s">
        <v>2987</v>
      </c>
    </row>
    <row r="106" customFormat="false" ht="15" hidden="false" customHeight="false" outlineLevel="0" collapsed="false">
      <c r="B106" s="0" t="s">
        <v>2988</v>
      </c>
    </row>
    <row r="107" customFormat="false" ht="15" hidden="false" customHeight="false" outlineLevel="0" collapsed="false">
      <c r="A107" s="0" t="n">
        <v>49</v>
      </c>
      <c r="B107" s="0" t="s">
        <v>2989</v>
      </c>
    </row>
    <row r="108" customFormat="false" ht="15" hidden="false" customHeight="false" outlineLevel="0" collapsed="false">
      <c r="B108" s="0" t="s">
        <v>2990</v>
      </c>
    </row>
    <row r="109" customFormat="false" ht="15" hidden="false" customHeight="false" outlineLevel="0" collapsed="false">
      <c r="A109" s="0" t="n">
        <v>50</v>
      </c>
      <c r="B109" s="0" t="s">
        <v>2991</v>
      </c>
    </row>
    <row r="110" customFormat="false" ht="15" hidden="false" customHeight="false" outlineLevel="0" collapsed="false">
      <c r="B110" s="0" t="s">
        <v>2992</v>
      </c>
    </row>
    <row r="111" customFormat="false" ht="15" hidden="false" customHeight="false" outlineLevel="0" collapsed="false">
      <c r="A111" s="0" t="n">
        <v>51</v>
      </c>
      <c r="B111" s="0" t="s">
        <v>2993</v>
      </c>
    </row>
    <row r="112" customFormat="false" ht="15" hidden="false" customHeight="false" outlineLevel="0" collapsed="false">
      <c r="A112" s="0" t="s">
        <v>2595</v>
      </c>
      <c r="B112" s="0" t="s">
        <v>2994</v>
      </c>
    </row>
    <row r="113" customFormat="false" ht="15" hidden="false" customHeight="false" outlineLevel="0" collapsed="false">
      <c r="A113" s="0" t="n">
        <v>52</v>
      </c>
      <c r="B113" s="0" t="s">
        <v>2995</v>
      </c>
    </row>
    <row r="114" customFormat="false" ht="15" hidden="false" customHeight="false" outlineLevel="0" collapsed="false">
      <c r="B114" s="0" t="s">
        <v>2996</v>
      </c>
    </row>
    <row r="115" customFormat="false" ht="15" hidden="false" customHeight="false" outlineLevel="0" collapsed="false">
      <c r="A115" s="0" t="n">
        <v>53</v>
      </c>
      <c r="B115" s="0" t="s">
        <v>2997</v>
      </c>
    </row>
    <row r="116" customFormat="false" ht="15" hidden="false" customHeight="false" outlineLevel="0" collapsed="false">
      <c r="B116" s="0" t="s">
        <v>2998</v>
      </c>
    </row>
    <row r="117" customFormat="false" ht="15" hidden="false" customHeight="false" outlineLevel="0" collapsed="false">
      <c r="A117" s="0" t="n">
        <v>54</v>
      </c>
      <c r="B117" s="0" t="s">
        <v>2999</v>
      </c>
    </row>
    <row r="118" customFormat="false" ht="15" hidden="false" customHeight="false" outlineLevel="0" collapsed="false">
      <c r="B118" s="0" t="s">
        <v>3000</v>
      </c>
    </row>
    <row r="119" customFormat="false" ht="15" hidden="false" customHeight="false" outlineLevel="0" collapsed="false">
      <c r="A119" s="0" t="n">
        <v>55</v>
      </c>
      <c r="B119" s="0" t="s">
        <v>3001</v>
      </c>
    </row>
    <row r="120" customFormat="false" ht="15" hidden="false" customHeight="false" outlineLevel="0" collapsed="false">
      <c r="B120" s="0" t="s">
        <v>3002</v>
      </c>
    </row>
    <row r="121" customFormat="false" ht="15" hidden="false" customHeight="false" outlineLevel="0" collapsed="false">
      <c r="A121" s="0" t="n">
        <v>56</v>
      </c>
      <c r="B121" s="0" t="s">
        <v>3003</v>
      </c>
    </row>
    <row r="122" customFormat="false" ht="15" hidden="false" customHeight="false" outlineLevel="0" collapsed="false">
      <c r="B122" s="0" t="s">
        <v>3004</v>
      </c>
    </row>
    <row r="123" customFormat="false" ht="15" hidden="false" customHeight="false" outlineLevel="0" collapsed="false">
      <c r="A123" s="0" t="n">
        <v>57</v>
      </c>
      <c r="B123" s="0" t="s">
        <v>3005</v>
      </c>
    </row>
    <row r="124" customFormat="false" ht="15" hidden="false" customHeight="false" outlineLevel="0" collapsed="false">
      <c r="A124" s="0" t="s">
        <v>2595</v>
      </c>
      <c r="B124" s="0" t="s">
        <v>3006</v>
      </c>
    </row>
    <row r="125" customFormat="false" ht="15" hidden="false" customHeight="false" outlineLevel="0" collapsed="false">
      <c r="A125" s="0" t="n">
        <v>58</v>
      </c>
      <c r="B125" s="0" t="s">
        <v>3007</v>
      </c>
    </row>
    <row r="126" customFormat="false" ht="15" hidden="false" customHeight="false" outlineLevel="0" collapsed="false">
      <c r="B126" s="0" t="s">
        <v>3008</v>
      </c>
    </row>
    <row r="127" customFormat="false" ht="15" hidden="false" customHeight="false" outlineLevel="0" collapsed="false">
      <c r="A127" s="0" t="n">
        <v>59</v>
      </c>
      <c r="B127" s="0" t="s">
        <v>3009</v>
      </c>
    </row>
    <row r="128" customFormat="false" ht="15" hidden="false" customHeight="false" outlineLevel="0" collapsed="false">
      <c r="B128" s="0" t="s">
        <v>3010</v>
      </c>
    </row>
    <row r="129" customFormat="false" ht="15" hidden="false" customHeight="false" outlineLevel="0" collapsed="false">
      <c r="A129" s="0" t="n">
        <v>60</v>
      </c>
      <c r="B129" s="0" t="s">
        <v>3011</v>
      </c>
    </row>
    <row r="130" customFormat="false" ht="15" hidden="false" customHeight="false" outlineLevel="0" collapsed="false">
      <c r="B130" s="0" t="s">
        <v>3012</v>
      </c>
    </row>
    <row r="131" customFormat="false" ht="15" hidden="false" customHeight="false" outlineLevel="0" collapsed="false">
      <c r="A131" s="0" t="n">
        <v>61</v>
      </c>
      <c r="B131" s="0" t="s">
        <v>3013</v>
      </c>
    </row>
    <row r="132" customFormat="false" ht="15" hidden="false" customHeight="false" outlineLevel="0" collapsed="false">
      <c r="B132" s="0" t="s">
        <v>3014</v>
      </c>
    </row>
    <row r="133" customFormat="false" ht="15" hidden="false" customHeight="false" outlineLevel="0" collapsed="false">
      <c r="A133" s="0" t="n">
        <v>62</v>
      </c>
      <c r="B133" s="0" t="s">
        <v>3015</v>
      </c>
    </row>
    <row r="134" customFormat="false" ht="15" hidden="false" customHeight="false" outlineLevel="0" collapsed="false">
      <c r="B134" s="0" t="s">
        <v>3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5625" defaultRowHeight="15" zeroHeight="false" outlineLevelRow="0" outlineLevelCol="0"/>
  <cols>
    <col collapsed="false" customWidth="true" hidden="false" outlineLevel="0" max="1" min="1" style="0" width="18.28"/>
    <col collapsed="false" customWidth="true" hidden="false" outlineLevel="0" max="2" min="2" style="0" width="22.28"/>
    <col collapsed="false" customWidth="true" hidden="false" outlineLevel="0" max="3" min="3" style="0" width="56.41"/>
  </cols>
  <sheetData>
    <row r="1" customFormat="false" ht="15" hidden="false" customHeight="false" outlineLevel="0" collapsed="false">
      <c r="A1" s="125" t="s">
        <v>3017</v>
      </c>
      <c r="B1" s="125" t="s">
        <v>3018</v>
      </c>
      <c r="C1" s="125" t="s">
        <v>3019</v>
      </c>
    </row>
    <row r="2" customFormat="false" ht="15" hidden="false" customHeight="false" outlineLevel="0" collapsed="false">
      <c r="A2" s="112" t="s">
        <v>3020</v>
      </c>
      <c r="B2" s="112" t="s">
        <v>3021</v>
      </c>
      <c r="C2" s="112" t="s">
        <v>3022</v>
      </c>
    </row>
    <row r="3" customFormat="false" ht="15" hidden="false" customHeight="false" outlineLevel="0" collapsed="false">
      <c r="A3" s="112" t="s">
        <v>3023</v>
      </c>
      <c r="B3" s="112"/>
      <c r="C3" s="112"/>
    </row>
    <row r="4" customFormat="false" ht="15" hidden="false" customHeight="false" outlineLevel="0" collapsed="false">
      <c r="A4" s="112"/>
      <c r="B4" s="112"/>
      <c r="C4" s="112"/>
    </row>
    <row r="5" customFormat="false" ht="15" hidden="false" customHeight="false" outlineLevel="0" collapsed="false">
      <c r="A5" s="112" t="s">
        <v>3024</v>
      </c>
      <c r="B5" s="112" t="s">
        <v>3025</v>
      </c>
      <c r="C5" s="112" t="s">
        <v>3026</v>
      </c>
    </row>
    <row r="6" customFormat="false" ht="15" hidden="false" customHeight="false" outlineLevel="0" collapsed="false">
      <c r="A6" s="112" t="s">
        <v>3027</v>
      </c>
      <c r="B6" s="112"/>
      <c r="C6" s="112"/>
    </row>
    <row r="7" customFormat="false" ht="15" hidden="false" customHeight="false" outlineLevel="0" collapsed="false">
      <c r="A7" s="112"/>
      <c r="B7" s="112"/>
      <c r="C7" s="112"/>
    </row>
    <row r="8" customFormat="false" ht="15" hidden="false" customHeight="false" outlineLevel="0" collapsed="false">
      <c r="A8" s="112" t="s">
        <v>3028</v>
      </c>
      <c r="B8" s="112" t="s">
        <v>3029</v>
      </c>
      <c r="C8" s="112" t="s">
        <v>3030</v>
      </c>
    </row>
    <row r="9" customFormat="false" ht="15" hidden="false" customHeight="false" outlineLevel="0" collapsed="false">
      <c r="A9" s="112" t="s">
        <v>3031</v>
      </c>
      <c r="B9" s="112"/>
      <c r="C9" s="112"/>
    </row>
    <row r="11" customFormat="false" ht="15" hidden="false" customHeight="false" outlineLevel="0" collapsed="false">
      <c r="A11" s="124" t="s">
        <v>3032</v>
      </c>
    </row>
    <row r="12" customFormat="false" ht="45" hidden="false" customHeight="false" outlineLevel="0" collapsed="false">
      <c r="A12" s="11" t="s">
        <v>3033</v>
      </c>
      <c r="B12" s="112" t="s">
        <v>3034</v>
      </c>
    </row>
    <row r="13" customFormat="false" ht="45" hidden="false" customHeight="false" outlineLevel="0" collapsed="false">
      <c r="A13" s="11" t="s">
        <v>3035</v>
      </c>
      <c r="B13" s="112" t="s">
        <v>3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I3" activeCellId="0" sqref="I3"/>
    </sheetView>
  </sheetViews>
  <sheetFormatPr defaultColWidth="8.5625" defaultRowHeight="15" zeroHeight="false" outlineLevelRow="0" outlineLevelCol="0"/>
  <cols>
    <col collapsed="false" customWidth="true" hidden="false" outlineLevel="0" max="2" min="2" style="0" width="37.99"/>
    <col collapsed="false" customWidth="true" hidden="false" outlineLevel="0" max="3" min="3" style="0" width="46.28"/>
    <col collapsed="false" customWidth="true" hidden="false" outlineLevel="0" max="4" min="4" style="0" width="35.56"/>
  </cols>
  <sheetData>
    <row r="1" customFormat="false" ht="100.5" hidden="false" customHeight="true" outlineLevel="0" collapsed="false">
      <c r="A1" s="126"/>
      <c r="B1" s="127" t="s">
        <v>3036</v>
      </c>
      <c r="C1" s="127"/>
      <c r="D1" s="127"/>
    </row>
    <row r="2" customFormat="false" ht="50.1" hidden="false" customHeight="true" outlineLevel="0" collapsed="false">
      <c r="A2" s="126" t="s">
        <v>1</v>
      </c>
      <c r="B2" s="128" t="s">
        <v>3037</v>
      </c>
      <c r="C2" s="128" t="s">
        <v>3038</v>
      </c>
      <c r="D2" s="128" t="s">
        <v>3039</v>
      </c>
    </row>
    <row r="3" customFormat="false" ht="50.1" hidden="false" customHeight="true" outlineLevel="0" collapsed="false">
      <c r="A3" s="72" t="n">
        <v>1</v>
      </c>
      <c r="B3" s="36" t="s">
        <v>3040</v>
      </c>
      <c r="C3" s="36" t="s">
        <v>3041</v>
      </c>
      <c r="D3" s="73" t="s">
        <v>3042</v>
      </c>
    </row>
    <row r="4" customFormat="false" ht="50.1" hidden="false" customHeight="true" outlineLevel="0" collapsed="false">
      <c r="A4" s="72" t="n">
        <v>2</v>
      </c>
      <c r="B4" s="36" t="s">
        <v>3043</v>
      </c>
      <c r="C4" s="36" t="s">
        <v>3044</v>
      </c>
      <c r="D4" s="73" t="s">
        <v>3045</v>
      </c>
    </row>
    <row r="5" customFormat="false" ht="50.1" hidden="false" customHeight="true" outlineLevel="0" collapsed="false">
      <c r="A5" s="72" t="n">
        <v>3</v>
      </c>
      <c r="B5" s="36" t="s">
        <v>3046</v>
      </c>
      <c r="C5" s="36" t="s">
        <v>3047</v>
      </c>
      <c r="D5" s="73" t="s">
        <v>3048</v>
      </c>
    </row>
    <row r="6" customFormat="false" ht="50.1" hidden="false" customHeight="true" outlineLevel="0" collapsed="false">
      <c r="A6" s="72" t="n">
        <v>4</v>
      </c>
      <c r="B6" s="36" t="s">
        <v>3049</v>
      </c>
      <c r="C6" s="36" t="s">
        <v>3050</v>
      </c>
      <c r="D6" s="73" t="s">
        <v>3051</v>
      </c>
    </row>
    <row r="7" customFormat="false" ht="50.1" hidden="false" customHeight="true" outlineLevel="0" collapsed="false">
      <c r="A7" s="72" t="n">
        <v>5</v>
      </c>
      <c r="B7" s="36" t="s">
        <v>3052</v>
      </c>
      <c r="C7" s="36" t="s">
        <v>3053</v>
      </c>
      <c r="D7" s="73" t="s">
        <v>3054</v>
      </c>
    </row>
    <row r="8" customFormat="false" ht="50.1" hidden="false" customHeight="true" outlineLevel="0" collapsed="false">
      <c r="A8" s="72" t="n">
        <v>6</v>
      </c>
      <c r="B8" s="36" t="s">
        <v>3052</v>
      </c>
      <c r="C8" s="36" t="s">
        <v>3055</v>
      </c>
      <c r="D8" s="73" t="s">
        <v>3056</v>
      </c>
    </row>
    <row r="9" customFormat="false" ht="50.1" hidden="false" customHeight="true" outlineLevel="0" collapsed="false">
      <c r="A9" s="72" t="n">
        <v>7</v>
      </c>
      <c r="B9" s="36" t="s">
        <v>3057</v>
      </c>
      <c r="C9" s="36" t="s">
        <v>3058</v>
      </c>
      <c r="D9" s="73" t="s">
        <v>3059</v>
      </c>
    </row>
    <row r="10" customFormat="false" ht="50.1" hidden="false" customHeight="true" outlineLevel="0" collapsed="false">
      <c r="A10" s="72" t="n">
        <v>8</v>
      </c>
      <c r="B10" s="36" t="s">
        <v>3060</v>
      </c>
      <c r="C10" s="36" t="s">
        <v>3061</v>
      </c>
      <c r="D10" s="73" t="s">
        <v>3062</v>
      </c>
    </row>
    <row r="11" customFormat="false" ht="50.1" hidden="false" customHeight="true" outlineLevel="0" collapsed="false">
      <c r="A11" s="72" t="n">
        <v>9</v>
      </c>
      <c r="B11" s="36" t="s">
        <v>3063</v>
      </c>
      <c r="C11" s="36" t="s">
        <v>3064</v>
      </c>
      <c r="D11" s="73" t="s">
        <v>3065</v>
      </c>
    </row>
    <row r="12" customFormat="false" ht="50.1" hidden="false" customHeight="true" outlineLevel="0" collapsed="false">
      <c r="A12" s="72" t="n">
        <v>10</v>
      </c>
      <c r="B12" s="36" t="s">
        <v>3066</v>
      </c>
      <c r="C12" s="36" t="s">
        <v>3067</v>
      </c>
      <c r="D12" s="73" t="s">
        <v>3068</v>
      </c>
    </row>
    <row r="13" customFormat="false" ht="50.1" hidden="false" customHeight="true" outlineLevel="0" collapsed="false">
      <c r="A13" s="72" t="n">
        <v>11</v>
      </c>
      <c r="B13" s="54" t="s">
        <v>3069</v>
      </c>
      <c r="C13" s="54" t="s">
        <v>3070</v>
      </c>
      <c r="D13" s="129" t="s">
        <v>3071</v>
      </c>
    </row>
    <row r="14" customFormat="false" ht="50.1" hidden="false" customHeight="true" outlineLevel="0" collapsed="false">
      <c r="A14" s="72" t="n">
        <v>12</v>
      </c>
      <c r="B14" s="36" t="s">
        <v>3072</v>
      </c>
      <c r="C14" s="36" t="s">
        <v>3073</v>
      </c>
      <c r="D14" s="73" t="s">
        <v>3074</v>
      </c>
    </row>
    <row r="15" customFormat="false" ht="50.1" hidden="false" customHeight="true" outlineLevel="0" collapsed="false">
      <c r="A15" s="72" t="n">
        <v>13</v>
      </c>
      <c r="B15" s="36" t="s">
        <v>3075</v>
      </c>
      <c r="C15" s="36" t="s">
        <v>3076</v>
      </c>
      <c r="D15" s="73" t="s">
        <v>3077</v>
      </c>
    </row>
    <row r="16" customFormat="false" ht="50.1" hidden="false" customHeight="true" outlineLevel="0" collapsed="false">
      <c r="A16" s="72" t="n">
        <v>14</v>
      </c>
      <c r="B16" s="36" t="s">
        <v>3078</v>
      </c>
      <c r="C16" s="36" t="s">
        <v>3079</v>
      </c>
      <c r="D16" s="73" t="s">
        <v>3080</v>
      </c>
    </row>
    <row r="17" customFormat="false" ht="50.1" hidden="false" customHeight="true" outlineLevel="0" collapsed="false">
      <c r="A17" s="72" t="n">
        <v>15</v>
      </c>
      <c r="B17" s="36" t="s">
        <v>3078</v>
      </c>
      <c r="C17" s="36" t="s">
        <v>3081</v>
      </c>
      <c r="D17" s="73" t="s">
        <v>3082</v>
      </c>
    </row>
    <row r="18" customFormat="false" ht="50.1" hidden="false" customHeight="true" outlineLevel="0" collapsed="false">
      <c r="A18" s="72" t="n">
        <v>16</v>
      </c>
      <c r="B18" s="36" t="s">
        <v>3083</v>
      </c>
      <c r="C18" s="36" t="s">
        <v>3084</v>
      </c>
      <c r="D18" s="73" t="s">
        <v>3085</v>
      </c>
    </row>
    <row r="19" customFormat="false" ht="50.1" hidden="false" customHeight="true" outlineLevel="0" collapsed="false">
      <c r="A19" s="72" t="n">
        <v>17</v>
      </c>
      <c r="B19" s="36" t="s">
        <v>3086</v>
      </c>
      <c r="C19" s="36" t="s">
        <v>3087</v>
      </c>
      <c r="D19" s="73" t="s">
        <v>3088</v>
      </c>
    </row>
    <row r="20" customFormat="false" ht="50.1" hidden="false" customHeight="true" outlineLevel="0" collapsed="false">
      <c r="A20" s="72" t="n">
        <v>18</v>
      </c>
      <c r="B20" s="36" t="s">
        <v>3089</v>
      </c>
      <c r="C20" s="36" t="s">
        <v>3090</v>
      </c>
      <c r="D20" s="73" t="s">
        <v>3091</v>
      </c>
    </row>
    <row r="21" customFormat="false" ht="50.1" hidden="false" customHeight="true" outlineLevel="0" collapsed="false">
      <c r="A21" s="72" t="n">
        <v>19</v>
      </c>
      <c r="B21" s="54" t="s">
        <v>3092</v>
      </c>
      <c r="C21" s="54" t="s">
        <v>3093</v>
      </c>
      <c r="D21" s="129" t="s">
        <v>3094</v>
      </c>
    </row>
    <row r="22" customFormat="false" ht="50.1" hidden="false" customHeight="true" outlineLevel="0" collapsed="false">
      <c r="A22" s="72" t="n">
        <v>20</v>
      </c>
      <c r="B22" s="36" t="s">
        <v>3095</v>
      </c>
      <c r="C22" s="36" t="s">
        <v>3096</v>
      </c>
      <c r="D22" s="73" t="s">
        <v>3097</v>
      </c>
    </row>
    <row r="23" customFormat="false" ht="50.1" hidden="false" customHeight="true" outlineLevel="0" collapsed="false">
      <c r="A23" s="72" t="n">
        <v>21</v>
      </c>
      <c r="B23" s="36" t="s">
        <v>3098</v>
      </c>
      <c r="C23" s="36" t="s">
        <v>3099</v>
      </c>
      <c r="D23" s="73" t="s">
        <v>3100</v>
      </c>
    </row>
    <row r="24" customFormat="false" ht="50.1" hidden="false" customHeight="true" outlineLevel="0" collapsed="false">
      <c r="A24" s="72" t="n">
        <v>22</v>
      </c>
      <c r="B24" s="36" t="s">
        <v>3101</v>
      </c>
      <c r="C24" s="36" t="s">
        <v>3102</v>
      </c>
      <c r="D24" s="73" t="s">
        <v>3103</v>
      </c>
    </row>
    <row r="25" customFormat="false" ht="50.1" hidden="false" customHeight="true" outlineLevel="0" collapsed="false">
      <c r="A25" s="72" t="n">
        <v>23</v>
      </c>
      <c r="B25" s="36" t="s">
        <v>3104</v>
      </c>
      <c r="C25" s="36" t="s">
        <v>3105</v>
      </c>
      <c r="D25" s="73" t="s">
        <v>3106</v>
      </c>
    </row>
    <row r="26" customFormat="false" ht="50.1" hidden="false" customHeight="true" outlineLevel="0" collapsed="false">
      <c r="A26" s="72" t="n">
        <v>24</v>
      </c>
      <c r="B26" s="36" t="s">
        <v>3104</v>
      </c>
      <c r="C26" s="36" t="s">
        <v>3107</v>
      </c>
      <c r="D26" s="73" t="s">
        <v>3108</v>
      </c>
    </row>
    <row r="27" customFormat="false" ht="50.1" hidden="false" customHeight="true" outlineLevel="0" collapsed="false">
      <c r="A27" s="72" t="n">
        <v>25</v>
      </c>
      <c r="B27" s="36" t="s">
        <v>3104</v>
      </c>
      <c r="C27" s="36" t="s">
        <v>3109</v>
      </c>
      <c r="D27" s="73" t="s">
        <v>3110</v>
      </c>
    </row>
    <row r="28" customFormat="false" ht="50.1" hidden="false" customHeight="true" outlineLevel="0" collapsed="false">
      <c r="A28" s="72" t="n">
        <v>26</v>
      </c>
      <c r="B28" s="36" t="s">
        <v>3111</v>
      </c>
      <c r="C28" s="36" t="s">
        <v>3112</v>
      </c>
      <c r="D28" s="73" t="s">
        <v>3113</v>
      </c>
    </row>
    <row r="29" customFormat="false" ht="50.1" hidden="false" customHeight="true" outlineLevel="0" collapsed="false">
      <c r="A29" s="72" t="n">
        <v>27</v>
      </c>
      <c r="B29" s="36" t="s">
        <v>3114</v>
      </c>
      <c r="C29" s="36" t="s">
        <v>3115</v>
      </c>
      <c r="D29" s="73" t="s">
        <v>3116</v>
      </c>
    </row>
    <row r="30" customFormat="false" ht="50.1" hidden="false" customHeight="true" outlineLevel="0" collapsed="false">
      <c r="A30" s="72" t="n">
        <v>28</v>
      </c>
      <c r="B30" s="36" t="s">
        <v>3114</v>
      </c>
      <c r="C30" s="36" t="s">
        <v>3117</v>
      </c>
      <c r="D30" s="73" t="s">
        <v>3118</v>
      </c>
    </row>
    <row r="31" customFormat="false" ht="50.1" hidden="false" customHeight="true" outlineLevel="0" collapsed="false">
      <c r="A31" s="72" t="n">
        <v>29</v>
      </c>
      <c r="B31" s="36" t="s">
        <v>3119</v>
      </c>
      <c r="C31" s="36" t="s">
        <v>3120</v>
      </c>
      <c r="D31" s="73" t="s">
        <v>3121</v>
      </c>
    </row>
    <row r="32" customFormat="false" ht="50.1" hidden="false" customHeight="true" outlineLevel="0" collapsed="false">
      <c r="A32" s="72" t="n">
        <v>30</v>
      </c>
      <c r="B32" s="36" t="s">
        <v>3122</v>
      </c>
      <c r="C32" s="36" t="s">
        <v>3123</v>
      </c>
      <c r="D32" s="73" t="s">
        <v>3124</v>
      </c>
    </row>
    <row r="33" customFormat="false" ht="50.1" hidden="false" customHeight="true" outlineLevel="0" collapsed="false">
      <c r="A33" s="72" t="n">
        <v>31</v>
      </c>
      <c r="B33" s="36" t="s">
        <v>3122</v>
      </c>
      <c r="C33" s="36" t="s">
        <v>3125</v>
      </c>
      <c r="D33" s="73" t="s">
        <v>3126</v>
      </c>
    </row>
    <row r="34" customFormat="false" ht="50.1" hidden="false" customHeight="true" outlineLevel="0" collapsed="false">
      <c r="A34" s="72" t="n">
        <v>32</v>
      </c>
      <c r="B34" s="36" t="s">
        <v>3122</v>
      </c>
      <c r="C34" s="36" t="s">
        <v>3127</v>
      </c>
      <c r="D34" s="73" t="s">
        <v>3128</v>
      </c>
    </row>
    <row r="35" customFormat="false" ht="50.1" hidden="false" customHeight="true" outlineLevel="0" collapsed="false">
      <c r="A35" s="72" t="n">
        <v>33</v>
      </c>
      <c r="B35" s="36" t="s">
        <v>3122</v>
      </c>
      <c r="C35" s="36" t="s">
        <v>3129</v>
      </c>
      <c r="D35" s="73" t="s">
        <v>3130</v>
      </c>
    </row>
    <row r="36" customFormat="false" ht="50.1" hidden="false" customHeight="true" outlineLevel="0" collapsed="false">
      <c r="A36" s="72" t="n">
        <v>34</v>
      </c>
      <c r="B36" s="36" t="s">
        <v>3131</v>
      </c>
      <c r="C36" s="36" t="s">
        <v>3132</v>
      </c>
      <c r="D36" s="73" t="s">
        <v>3133</v>
      </c>
    </row>
    <row r="37" customFormat="false" ht="50.1" hidden="false" customHeight="true" outlineLevel="0" collapsed="false">
      <c r="A37" s="72" t="n">
        <v>35</v>
      </c>
      <c r="B37" s="36" t="s">
        <v>3131</v>
      </c>
      <c r="C37" s="36" t="s">
        <v>3134</v>
      </c>
      <c r="D37" s="73" t="s">
        <v>3135</v>
      </c>
    </row>
    <row r="38" customFormat="false" ht="50.1" hidden="false" customHeight="true" outlineLevel="0" collapsed="false">
      <c r="A38" s="72" t="n">
        <v>36</v>
      </c>
      <c r="B38" s="36" t="s">
        <v>3136</v>
      </c>
      <c r="C38" s="36" t="s">
        <v>3137</v>
      </c>
      <c r="D38" s="73" t="s">
        <v>3138</v>
      </c>
    </row>
    <row r="39" customFormat="false" ht="50.1" hidden="false" customHeight="true" outlineLevel="0" collapsed="false">
      <c r="A39" s="72" t="n">
        <v>37</v>
      </c>
      <c r="B39" s="36" t="s">
        <v>3139</v>
      </c>
      <c r="C39" s="36" t="s">
        <v>3140</v>
      </c>
      <c r="D39" s="73" t="s">
        <v>3141</v>
      </c>
    </row>
    <row r="40" customFormat="false" ht="50.1" hidden="false" customHeight="true" outlineLevel="0" collapsed="false">
      <c r="A40" s="72" t="n">
        <v>38</v>
      </c>
      <c r="B40" s="36" t="s">
        <v>3139</v>
      </c>
      <c r="C40" s="36" t="s">
        <v>3142</v>
      </c>
      <c r="D40" s="73" t="s">
        <v>3143</v>
      </c>
    </row>
    <row r="41" customFormat="false" ht="50.1" hidden="false" customHeight="true" outlineLevel="0" collapsed="false">
      <c r="A41" s="72" t="n">
        <v>39</v>
      </c>
      <c r="B41" s="36" t="s">
        <v>3144</v>
      </c>
      <c r="C41" s="36" t="s">
        <v>3145</v>
      </c>
      <c r="D41" s="73" t="s">
        <v>3146</v>
      </c>
    </row>
    <row r="42" customFormat="false" ht="50.1" hidden="false" customHeight="true" outlineLevel="0" collapsed="false">
      <c r="A42" s="72" t="n">
        <v>40</v>
      </c>
      <c r="B42" s="36" t="s">
        <v>3147</v>
      </c>
      <c r="C42" s="36" t="s">
        <v>3148</v>
      </c>
      <c r="D42" s="73" t="s">
        <v>3149</v>
      </c>
    </row>
    <row r="43" customFormat="false" ht="50.1" hidden="false" customHeight="true" outlineLevel="0" collapsed="false">
      <c r="A43" s="72" t="n">
        <v>41</v>
      </c>
      <c r="B43" s="36" t="s">
        <v>3150</v>
      </c>
      <c r="C43" s="36" t="s">
        <v>3151</v>
      </c>
      <c r="D43" s="73" t="s">
        <v>3152</v>
      </c>
    </row>
    <row r="44" customFormat="false" ht="50.1" hidden="false" customHeight="true" outlineLevel="0" collapsed="false">
      <c r="A44" s="72" t="n">
        <v>42</v>
      </c>
      <c r="B44" s="36" t="s">
        <v>3153</v>
      </c>
      <c r="C44" s="36" t="s">
        <v>3154</v>
      </c>
      <c r="D44" s="73" t="s">
        <v>3155</v>
      </c>
    </row>
    <row r="45" customFormat="false" ht="50.1" hidden="false" customHeight="true" outlineLevel="0" collapsed="false">
      <c r="A45" s="72" t="n">
        <v>43</v>
      </c>
      <c r="B45" s="36" t="s">
        <v>3156</v>
      </c>
      <c r="C45" s="36" t="s">
        <v>3157</v>
      </c>
      <c r="D45" s="73" t="s">
        <v>3158</v>
      </c>
    </row>
    <row r="46" customFormat="false" ht="50.1" hidden="false" customHeight="true" outlineLevel="0" collapsed="false">
      <c r="A46" s="72" t="n">
        <v>44</v>
      </c>
      <c r="B46" s="36" t="s">
        <v>3159</v>
      </c>
      <c r="C46" s="36" t="s">
        <v>3160</v>
      </c>
      <c r="D46" s="73" t="s">
        <v>3161</v>
      </c>
    </row>
    <row r="47" customFormat="false" ht="50.1" hidden="false" customHeight="true" outlineLevel="0" collapsed="false">
      <c r="A47" s="72" t="n">
        <v>45</v>
      </c>
      <c r="B47" s="36" t="s">
        <v>3162</v>
      </c>
      <c r="C47" s="36" t="s">
        <v>3163</v>
      </c>
      <c r="D47" s="73" t="s">
        <v>3164</v>
      </c>
    </row>
    <row r="48" customFormat="false" ht="50.1" hidden="false" customHeight="true" outlineLevel="0" collapsed="false">
      <c r="A48" s="72" t="n">
        <v>46</v>
      </c>
      <c r="B48" s="54" t="s">
        <v>3165</v>
      </c>
      <c r="C48" s="54" t="s">
        <v>3166</v>
      </c>
      <c r="D48" s="129" t="s">
        <v>3167</v>
      </c>
    </row>
    <row r="49" customFormat="false" ht="50.1" hidden="false" customHeight="true" outlineLevel="0" collapsed="false">
      <c r="A49" s="72" t="n">
        <v>47</v>
      </c>
      <c r="B49" s="36" t="s">
        <v>3168</v>
      </c>
      <c r="C49" s="36" t="s">
        <v>3169</v>
      </c>
      <c r="D49" s="73" t="s">
        <v>3170</v>
      </c>
    </row>
    <row r="50" customFormat="false" ht="50.1" hidden="false" customHeight="true" outlineLevel="0" collapsed="false">
      <c r="A50" s="72" t="n">
        <v>48</v>
      </c>
      <c r="B50" s="36" t="s">
        <v>3171</v>
      </c>
      <c r="C50" s="36" t="s">
        <v>3172</v>
      </c>
      <c r="D50" s="73" t="s">
        <v>3173</v>
      </c>
    </row>
    <row r="51" customFormat="false" ht="50.1" hidden="false" customHeight="true" outlineLevel="0" collapsed="false">
      <c r="A51" s="72" t="n">
        <v>49</v>
      </c>
      <c r="B51" s="36" t="s">
        <v>3174</v>
      </c>
      <c r="C51" s="36" t="s">
        <v>3175</v>
      </c>
      <c r="D51" s="73" t="s">
        <v>3176</v>
      </c>
    </row>
    <row r="52" customFormat="false" ht="50.1" hidden="false" customHeight="true" outlineLevel="0" collapsed="false">
      <c r="A52" s="72" t="n">
        <v>50</v>
      </c>
      <c r="B52" s="54" t="s">
        <v>3177</v>
      </c>
      <c r="C52" s="54" t="s">
        <v>3178</v>
      </c>
      <c r="D52" s="129" t="s">
        <v>3179</v>
      </c>
    </row>
    <row r="53" customFormat="false" ht="50.1" hidden="false" customHeight="true" outlineLevel="0" collapsed="false">
      <c r="A53" s="72" t="n">
        <v>51</v>
      </c>
      <c r="B53" s="36" t="s">
        <v>3180</v>
      </c>
      <c r="C53" s="36" t="s">
        <v>3181</v>
      </c>
      <c r="D53" s="73" t="s">
        <v>3182</v>
      </c>
    </row>
    <row r="54" customFormat="false" ht="50.1" hidden="false" customHeight="true" outlineLevel="0" collapsed="false">
      <c r="A54" s="72" t="n">
        <v>52</v>
      </c>
      <c r="B54" s="36" t="s">
        <v>3183</v>
      </c>
      <c r="C54" s="36" t="s">
        <v>3184</v>
      </c>
      <c r="D54" s="73" t="s">
        <v>3185</v>
      </c>
    </row>
    <row r="55" customFormat="false" ht="50.1" hidden="false" customHeight="true" outlineLevel="0" collapsed="false">
      <c r="A55" s="72" t="n">
        <v>53</v>
      </c>
      <c r="B55" s="36" t="s">
        <v>3186</v>
      </c>
      <c r="C55" s="36" t="s">
        <v>3187</v>
      </c>
      <c r="D55" s="73" t="s">
        <v>3188</v>
      </c>
    </row>
    <row r="56" customFormat="false" ht="50.1" hidden="false" customHeight="true" outlineLevel="0" collapsed="false">
      <c r="A56" s="72" t="n">
        <v>54</v>
      </c>
      <c r="B56" s="36" t="s">
        <v>3189</v>
      </c>
      <c r="C56" s="36" t="s">
        <v>3190</v>
      </c>
      <c r="D56" s="73" t="s">
        <v>3191</v>
      </c>
    </row>
    <row r="57" customFormat="false" ht="50.1" hidden="false" customHeight="true" outlineLevel="0" collapsed="false">
      <c r="A57" s="72" t="n">
        <v>55</v>
      </c>
      <c r="B57" s="36" t="s">
        <v>3192</v>
      </c>
      <c r="C57" s="36" t="s">
        <v>3193</v>
      </c>
      <c r="D57" s="73" t="s">
        <v>3194</v>
      </c>
    </row>
    <row r="58" customFormat="false" ht="50.1" hidden="false" customHeight="true" outlineLevel="0" collapsed="false">
      <c r="A58" s="72" t="n">
        <v>56</v>
      </c>
      <c r="B58" s="36" t="s">
        <v>3195</v>
      </c>
      <c r="C58" s="36" t="s">
        <v>3196</v>
      </c>
      <c r="D58" s="73" t="s">
        <v>3197</v>
      </c>
    </row>
    <row r="59" customFormat="false" ht="50.1" hidden="false" customHeight="true" outlineLevel="0" collapsed="false">
      <c r="A59" s="72" t="n">
        <v>57</v>
      </c>
      <c r="B59" s="36" t="s">
        <v>3198</v>
      </c>
      <c r="C59" s="36" t="s">
        <v>3199</v>
      </c>
      <c r="D59" s="73" t="s">
        <v>3200</v>
      </c>
    </row>
    <row r="60" customFormat="false" ht="50.1" hidden="false" customHeight="true" outlineLevel="0" collapsed="false">
      <c r="A60" s="72" t="n">
        <v>58</v>
      </c>
      <c r="B60" s="36" t="s">
        <v>3201</v>
      </c>
      <c r="C60" s="36" t="s">
        <v>3202</v>
      </c>
      <c r="D60" s="73" t="s">
        <v>3203</v>
      </c>
    </row>
    <row r="61" customFormat="false" ht="50.1" hidden="false" customHeight="true" outlineLevel="0" collapsed="false">
      <c r="A61" s="72" t="n">
        <v>59</v>
      </c>
      <c r="B61" s="36" t="s">
        <v>3204</v>
      </c>
      <c r="C61" s="36" t="s">
        <v>3205</v>
      </c>
      <c r="D61" s="73" t="s">
        <v>3206</v>
      </c>
    </row>
    <row r="62" customFormat="false" ht="50.1" hidden="false" customHeight="true" outlineLevel="0" collapsed="false">
      <c r="A62" s="72" t="n">
        <v>60</v>
      </c>
      <c r="B62" s="36" t="s">
        <v>3207</v>
      </c>
      <c r="C62" s="36" t="s">
        <v>3208</v>
      </c>
      <c r="D62" s="73" t="s">
        <v>3209</v>
      </c>
    </row>
    <row r="63" customFormat="false" ht="50.1" hidden="false" customHeight="true" outlineLevel="0" collapsed="false">
      <c r="A63" s="72" t="n">
        <v>61</v>
      </c>
      <c r="B63" s="36" t="s">
        <v>3210</v>
      </c>
      <c r="C63" s="36" t="s">
        <v>3211</v>
      </c>
      <c r="D63" s="73" t="s">
        <v>3212</v>
      </c>
    </row>
    <row r="64" customFormat="false" ht="50.1" hidden="false" customHeight="true" outlineLevel="0" collapsed="false">
      <c r="A64" s="72" t="n">
        <v>62</v>
      </c>
      <c r="B64" s="36" t="s">
        <v>3213</v>
      </c>
      <c r="C64" s="36" t="s">
        <v>3214</v>
      </c>
      <c r="D64" s="73" t="s">
        <v>3215</v>
      </c>
    </row>
    <row r="65" customFormat="false" ht="50.1" hidden="false" customHeight="true" outlineLevel="0" collapsed="false">
      <c r="A65" s="72" t="n">
        <v>63</v>
      </c>
      <c r="B65" s="36" t="s">
        <v>3216</v>
      </c>
      <c r="C65" s="36" t="s">
        <v>3217</v>
      </c>
      <c r="D65" s="73" t="s">
        <v>3218</v>
      </c>
    </row>
    <row r="66" customFormat="false" ht="50.1" hidden="false" customHeight="true" outlineLevel="0" collapsed="false">
      <c r="A66" s="72" t="n">
        <v>64</v>
      </c>
      <c r="B66" s="36" t="s">
        <v>3216</v>
      </c>
      <c r="C66" s="36" t="s">
        <v>3219</v>
      </c>
      <c r="D66" s="73" t="s">
        <v>3220</v>
      </c>
    </row>
    <row r="67" customFormat="false" ht="50.1" hidden="false" customHeight="true" outlineLevel="0" collapsed="false">
      <c r="A67" s="72" t="n">
        <v>65</v>
      </c>
      <c r="B67" s="36" t="s">
        <v>3216</v>
      </c>
      <c r="C67" s="36" t="s">
        <v>3221</v>
      </c>
      <c r="D67" s="73" t="s">
        <v>3222</v>
      </c>
    </row>
    <row r="68" customFormat="false" ht="50.1" hidden="false" customHeight="true" outlineLevel="0" collapsed="false">
      <c r="A68" s="72" t="n">
        <v>66</v>
      </c>
      <c r="B68" s="36" t="s">
        <v>3216</v>
      </c>
      <c r="C68" s="36" t="s">
        <v>3223</v>
      </c>
      <c r="D68" s="73" t="s">
        <v>3224</v>
      </c>
    </row>
    <row r="69" customFormat="false" ht="50.1" hidden="false" customHeight="true" outlineLevel="0" collapsed="false">
      <c r="A69" s="72" t="n">
        <v>67</v>
      </c>
      <c r="B69" s="36" t="s">
        <v>3225</v>
      </c>
      <c r="C69" s="36" t="s">
        <v>3226</v>
      </c>
      <c r="D69" s="73" t="s">
        <v>3227</v>
      </c>
    </row>
    <row r="70" customFormat="false" ht="50.1" hidden="false" customHeight="true" outlineLevel="0" collapsed="false">
      <c r="A70" s="72" t="n">
        <v>68</v>
      </c>
      <c r="B70" s="36" t="s">
        <v>3228</v>
      </c>
      <c r="C70" s="36" t="s">
        <v>3229</v>
      </c>
      <c r="D70" s="73" t="s">
        <v>3230</v>
      </c>
    </row>
    <row r="71" customFormat="false" ht="50.1" hidden="false" customHeight="true" outlineLevel="0" collapsed="false">
      <c r="A71" s="72" t="n">
        <v>69</v>
      </c>
      <c r="B71" s="36" t="s">
        <v>3231</v>
      </c>
      <c r="C71" s="36" t="s">
        <v>3232</v>
      </c>
      <c r="D71" s="73" t="s">
        <v>3233</v>
      </c>
    </row>
    <row r="72" customFormat="false" ht="50.1" hidden="false" customHeight="true" outlineLevel="0" collapsed="false">
      <c r="A72" s="72" t="n">
        <v>70</v>
      </c>
      <c r="B72" s="36" t="s">
        <v>3234</v>
      </c>
      <c r="C72" s="36" t="s">
        <v>3235</v>
      </c>
      <c r="D72" s="73" t="s">
        <v>3236</v>
      </c>
    </row>
    <row r="73" customFormat="false" ht="50.1" hidden="false" customHeight="true" outlineLevel="0" collapsed="false">
      <c r="A73" s="72" t="n">
        <v>71</v>
      </c>
      <c r="B73" s="36" t="s">
        <v>3237</v>
      </c>
      <c r="C73" s="36" t="s">
        <v>3238</v>
      </c>
      <c r="D73" s="73" t="s">
        <v>3239</v>
      </c>
    </row>
    <row r="74" customFormat="false" ht="50.1" hidden="false" customHeight="true" outlineLevel="0" collapsed="false">
      <c r="A74" s="72" t="n">
        <v>72</v>
      </c>
      <c r="B74" s="36" t="s">
        <v>3240</v>
      </c>
      <c r="C74" s="36" t="s">
        <v>3241</v>
      </c>
      <c r="D74" s="73" t="s">
        <v>3242</v>
      </c>
    </row>
    <row r="75" customFormat="false" ht="50.1" hidden="false" customHeight="true" outlineLevel="0" collapsed="false">
      <c r="A75" s="72" t="n">
        <v>73</v>
      </c>
      <c r="B75" s="36" t="s">
        <v>3243</v>
      </c>
      <c r="C75" s="36" t="s">
        <v>3244</v>
      </c>
      <c r="D75" s="73" t="s">
        <v>3245</v>
      </c>
    </row>
    <row r="76" customFormat="false" ht="50.1" hidden="false" customHeight="true" outlineLevel="0" collapsed="false">
      <c r="A76" s="72" t="n">
        <v>74</v>
      </c>
      <c r="B76" s="54" t="s">
        <v>3246</v>
      </c>
      <c r="C76" s="54" t="s">
        <v>3247</v>
      </c>
      <c r="D76" s="129" t="s">
        <v>3248</v>
      </c>
    </row>
    <row r="77" customFormat="false" ht="50.1" hidden="false" customHeight="true" outlineLevel="0" collapsed="false">
      <c r="A77" s="72" t="n">
        <v>75</v>
      </c>
      <c r="B77" s="54" t="s">
        <v>3246</v>
      </c>
      <c r="C77" s="54" t="s">
        <v>3249</v>
      </c>
      <c r="D77" s="129" t="s">
        <v>3250</v>
      </c>
    </row>
    <row r="78" customFormat="false" ht="50.1" hidden="false" customHeight="true" outlineLevel="0" collapsed="false">
      <c r="A78" s="72" t="n">
        <v>76</v>
      </c>
      <c r="B78" s="36" t="s">
        <v>3251</v>
      </c>
      <c r="C78" s="36" t="s">
        <v>3252</v>
      </c>
      <c r="D78" s="73" t="s">
        <v>3253</v>
      </c>
    </row>
    <row r="79" customFormat="false" ht="50.1" hidden="false" customHeight="true" outlineLevel="0" collapsed="false">
      <c r="A79" s="72" t="n">
        <v>77</v>
      </c>
      <c r="B79" s="36" t="s">
        <v>3254</v>
      </c>
      <c r="C79" s="36" t="s">
        <v>3255</v>
      </c>
      <c r="D79" s="73" t="s">
        <v>3256</v>
      </c>
    </row>
    <row r="80" customFormat="false" ht="50.1" hidden="false" customHeight="true" outlineLevel="0" collapsed="false">
      <c r="A80" s="72" t="n">
        <v>78</v>
      </c>
      <c r="B80" s="36" t="s">
        <v>3257</v>
      </c>
      <c r="C80" s="36" t="s">
        <v>3258</v>
      </c>
      <c r="D80" s="73" t="s">
        <v>3259</v>
      </c>
    </row>
    <row r="81" customFormat="false" ht="50.1" hidden="false" customHeight="true" outlineLevel="0" collapsed="false">
      <c r="A81" s="72" t="n">
        <v>79</v>
      </c>
      <c r="B81" s="36" t="s">
        <v>3260</v>
      </c>
      <c r="C81" s="36" t="s">
        <v>3261</v>
      </c>
      <c r="D81" s="73" t="s">
        <v>3262</v>
      </c>
    </row>
    <row r="82" customFormat="false" ht="50.1" hidden="false" customHeight="true" outlineLevel="0" collapsed="false">
      <c r="A82" s="72" t="n">
        <v>80</v>
      </c>
      <c r="B82" s="36" t="s">
        <v>3263</v>
      </c>
      <c r="C82" s="36" t="s">
        <v>3264</v>
      </c>
      <c r="D82" s="73" t="s">
        <v>3265</v>
      </c>
    </row>
    <row r="83" customFormat="false" ht="50.1" hidden="false" customHeight="true" outlineLevel="0" collapsed="false">
      <c r="A83" s="72" t="n">
        <v>81</v>
      </c>
      <c r="B83" s="36" t="s">
        <v>3266</v>
      </c>
      <c r="C83" s="36" t="s">
        <v>3267</v>
      </c>
      <c r="D83" s="73" t="s">
        <v>3268</v>
      </c>
    </row>
    <row r="84" customFormat="false" ht="50.1" hidden="false" customHeight="true" outlineLevel="0" collapsed="false">
      <c r="A84" s="72" t="n">
        <v>82</v>
      </c>
      <c r="B84" s="36" t="s">
        <v>3269</v>
      </c>
      <c r="C84" s="36" t="s">
        <v>3270</v>
      </c>
      <c r="D84" s="73" t="s">
        <v>3271</v>
      </c>
    </row>
    <row r="85" customFormat="false" ht="50.1" hidden="false" customHeight="true" outlineLevel="0" collapsed="false">
      <c r="A85" s="72" t="n">
        <v>83</v>
      </c>
      <c r="B85" s="36" t="s">
        <v>3272</v>
      </c>
      <c r="C85" s="36" t="s">
        <v>3273</v>
      </c>
      <c r="D85" s="73" t="s">
        <v>3274</v>
      </c>
    </row>
    <row r="86" customFormat="false" ht="50.1" hidden="false" customHeight="true" outlineLevel="0" collapsed="false">
      <c r="A86" s="72" t="n">
        <v>84</v>
      </c>
      <c r="B86" s="36" t="s">
        <v>3275</v>
      </c>
      <c r="C86" s="36" t="s">
        <v>3276</v>
      </c>
      <c r="D86" s="73" t="s">
        <v>3277</v>
      </c>
    </row>
    <row r="87" customFormat="false" ht="50.1" hidden="false" customHeight="true" outlineLevel="0" collapsed="false">
      <c r="A87" s="72" t="n">
        <v>85</v>
      </c>
      <c r="B87" s="36" t="s">
        <v>3278</v>
      </c>
      <c r="C87" s="36" t="s">
        <v>3279</v>
      </c>
      <c r="D87" s="73" t="s">
        <v>3280</v>
      </c>
    </row>
    <row r="88" customFormat="false" ht="50.1" hidden="false" customHeight="true" outlineLevel="0" collapsed="false">
      <c r="A88" s="72" t="n">
        <v>86</v>
      </c>
      <c r="B88" s="36" t="s">
        <v>3281</v>
      </c>
      <c r="C88" s="36" t="s">
        <v>3282</v>
      </c>
      <c r="D88" s="73" t="s">
        <v>3283</v>
      </c>
    </row>
    <row r="89" customFormat="false" ht="50.1" hidden="false" customHeight="true" outlineLevel="0" collapsed="false">
      <c r="A89" s="72" t="n">
        <v>87</v>
      </c>
      <c r="B89" s="36" t="s">
        <v>3284</v>
      </c>
      <c r="C89" s="36" t="s">
        <v>3285</v>
      </c>
      <c r="D89" s="73" t="s">
        <v>3286</v>
      </c>
    </row>
    <row r="90" customFormat="false" ht="50.1" hidden="false" customHeight="true" outlineLevel="0" collapsed="false">
      <c r="A90" s="72" t="n">
        <v>88</v>
      </c>
      <c r="B90" s="54" t="s">
        <v>3287</v>
      </c>
      <c r="C90" s="54" t="s">
        <v>3288</v>
      </c>
      <c r="D90" s="129" t="n">
        <v>1757</v>
      </c>
    </row>
    <row r="91" customFormat="false" ht="50.1" hidden="false" customHeight="true" outlineLevel="0" collapsed="false">
      <c r="A91" s="72" t="n">
        <v>89</v>
      </c>
      <c r="B91" s="36" t="s">
        <v>3289</v>
      </c>
      <c r="C91" s="36" t="s">
        <v>3290</v>
      </c>
      <c r="D91" s="73" t="s">
        <v>3291</v>
      </c>
    </row>
    <row r="92" customFormat="false" ht="50.1" hidden="false" customHeight="true" outlineLevel="0" collapsed="false">
      <c r="A92" s="72" t="n">
        <v>90</v>
      </c>
      <c r="B92" s="36" t="s">
        <v>3292</v>
      </c>
      <c r="C92" s="36" t="s">
        <v>3293</v>
      </c>
      <c r="D92" s="73" t="s">
        <v>3294</v>
      </c>
    </row>
    <row r="93" customFormat="false" ht="50.1" hidden="false" customHeight="true" outlineLevel="0" collapsed="false">
      <c r="A93" s="72" t="n">
        <v>91</v>
      </c>
      <c r="B93" s="36" t="s">
        <v>3295</v>
      </c>
      <c r="C93" s="36" t="s">
        <v>3296</v>
      </c>
      <c r="D93" s="73" t="s">
        <v>3297</v>
      </c>
    </row>
    <row r="94" customFormat="false" ht="50.1" hidden="false" customHeight="true" outlineLevel="0" collapsed="false">
      <c r="A94" s="72" t="n">
        <v>92</v>
      </c>
      <c r="B94" s="36" t="s">
        <v>3295</v>
      </c>
      <c r="C94" s="36" t="s">
        <v>3298</v>
      </c>
      <c r="D94" s="73" t="s">
        <v>3299</v>
      </c>
    </row>
    <row r="95" customFormat="false" ht="50.1" hidden="false" customHeight="true" outlineLevel="0" collapsed="false">
      <c r="A95" s="72" t="n">
        <v>93</v>
      </c>
      <c r="B95" s="36" t="s">
        <v>3295</v>
      </c>
      <c r="C95" s="36" t="s">
        <v>3300</v>
      </c>
      <c r="D95" s="36" t="s">
        <v>3301</v>
      </c>
    </row>
    <row r="96" customFormat="false" ht="50.1" hidden="false" customHeight="true" outlineLevel="0" collapsed="false">
      <c r="A96" s="72" t="n">
        <v>94</v>
      </c>
      <c r="B96" s="36" t="s">
        <v>3302</v>
      </c>
      <c r="C96" s="36" t="s">
        <v>3303</v>
      </c>
      <c r="D96" s="36" t="s">
        <v>3304</v>
      </c>
    </row>
    <row r="97" customFormat="false" ht="50.1" hidden="false" customHeight="true" outlineLevel="0" collapsed="false">
      <c r="A97" s="72" t="n">
        <v>95</v>
      </c>
      <c r="B97" s="36" t="s">
        <v>3305</v>
      </c>
      <c r="C97" s="36" t="s">
        <v>3306</v>
      </c>
      <c r="D97" s="36" t="s">
        <v>3307</v>
      </c>
    </row>
    <row r="98" customFormat="false" ht="50.1" hidden="false" customHeight="true" outlineLevel="0" collapsed="false">
      <c r="A98" s="72" t="n">
        <v>96</v>
      </c>
      <c r="B98" s="36" t="s">
        <v>3308</v>
      </c>
      <c r="C98" s="36" t="s">
        <v>3309</v>
      </c>
      <c r="D98" s="36" t="s">
        <v>3310</v>
      </c>
    </row>
    <row r="99" customFormat="false" ht="50.1" hidden="false" customHeight="true" outlineLevel="0" collapsed="false">
      <c r="A99" s="72" t="n">
        <v>97</v>
      </c>
      <c r="B99" s="36" t="s">
        <v>3311</v>
      </c>
      <c r="C99" s="36" t="s">
        <v>3312</v>
      </c>
      <c r="D99" s="36" t="s">
        <v>3313</v>
      </c>
    </row>
    <row r="100" customFormat="false" ht="50.1" hidden="false" customHeight="true" outlineLevel="0" collapsed="false">
      <c r="A100" s="72" t="n">
        <v>98</v>
      </c>
      <c r="B100" s="36" t="s">
        <v>3314</v>
      </c>
      <c r="C100" s="36" t="s">
        <v>3306</v>
      </c>
      <c r="D100" s="36" t="s">
        <v>3315</v>
      </c>
    </row>
    <row r="101" customFormat="false" ht="50.1" hidden="false" customHeight="true" outlineLevel="0" collapsed="false">
      <c r="A101" s="72" t="n">
        <v>99</v>
      </c>
      <c r="B101" s="36" t="s">
        <v>3316</v>
      </c>
      <c r="C101" s="36" t="s">
        <v>3317</v>
      </c>
      <c r="D101" s="36" t="s">
        <v>3318</v>
      </c>
    </row>
    <row r="102" customFormat="false" ht="50.1" hidden="false" customHeight="true" outlineLevel="0" collapsed="false">
      <c r="A102" s="72" t="n">
        <v>100</v>
      </c>
      <c r="B102" s="54" t="s">
        <v>3319</v>
      </c>
      <c r="C102" s="54" t="s">
        <v>3320</v>
      </c>
      <c r="D102" s="54" t="s">
        <v>3321</v>
      </c>
    </row>
    <row r="103" customFormat="false" ht="50.1" hidden="false" customHeight="true" outlineLevel="0" collapsed="false">
      <c r="A103" s="72" t="n">
        <v>101</v>
      </c>
      <c r="B103" s="36" t="s">
        <v>3322</v>
      </c>
      <c r="C103" s="36" t="s">
        <v>3323</v>
      </c>
      <c r="D103" s="36" t="s">
        <v>3324</v>
      </c>
    </row>
    <row r="104" customFormat="false" ht="50.1" hidden="false" customHeight="true" outlineLevel="0" collapsed="false">
      <c r="A104" s="72" t="n">
        <v>102</v>
      </c>
      <c r="B104" s="36" t="s">
        <v>3325</v>
      </c>
      <c r="C104" s="36" t="s">
        <v>3326</v>
      </c>
      <c r="D104" s="36" t="s">
        <v>3327</v>
      </c>
    </row>
    <row r="105" customFormat="false" ht="50.1" hidden="false" customHeight="true" outlineLevel="0" collapsed="false">
      <c r="A105" s="72" t="n">
        <v>103</v>
      </c>
      <c r="B105" s="36" t="s">
        <v>3328</v>
      </c>
      <c r="C105" s="36" t="s">
        <v>3329</v>
      </c>
      <c r="D105" s="36" t="s">
        <v>3330</v>
      </c>
    </row>
    <row r="106" customFormat="false" ht="50.1" hidden="false" customHeight="true" outlineLevel="0" collapsed="false">
      <c r="A106" s="72" t="n">
        <v>104</v>
      </c>
      <c r="B106" s="36" t="s">
        <v>3331</v>
      </c>
      <c r="C106" s="36" t="s">
        <v>3332</v>
      </c>
      <c r="D106" s="36" t="s">
        <v>3333</v>
      </c>
    </row>
    <row r="107" customFormat="false" ht="50.1" hidden="false" customHeight="true" outlineLevel="0" collapsed="false">
      <c r="A107" s="72" t="n">
        <v>105</v>
      </c>
      <c r="B107" s="36" t="s">
        <v>3334</v>
      </c>
      <c r="C107" s="36" t="s">
        <v>3335</v>
      </c>
      <c r="D107" s="36" t="s">
        <v>3336</v>
      </c>
    </row>
    <row r="108" customFormat="false" ht="50.1" hidden="false" customHeight="true" outlineLevel="0" collapsed="false">
      <c r="A108" s="72" t="n">
        <v>106</v>
      </c>
      <c r="B108" s="36" t="s">
        <v>3337</v>
      </c>
      <c r="C108" s="36" t="s">
        <v>3338</v>
      </c>
      <c r="D108" s="36" t="s">
        <v>3339</v>
      </c>
    </row>
    <row r="109" customFormat="false" ht="50.1" hidden="false" customHeight="true" outlineLevel="0" collapsed="false">
      <c r="A109" s="72" t="n">
        <v>107</v>
      </c>
      <c r="B109" s="54" t="s">
        <v>3340</v>
      </c>
      <c r="C109" s="54" t="s">
        <v>3341</v>
      </c>
      <c r="D109" s="54" t="s">
        <v>3342</v>
      </c>
    </row>
    <row r="110" customFormat="false" ht="50.1" hidden="false" customHeight="true" outlineLevel="0" collapsed="false">
      <c r="A110" s="72" t="n">
        <v>108</v>
      </c>
      <c r="B110" s="36" t="s">
        <v>3343</v>
      </c>
      <c r="C110" s="36" t="s">
        <v>3344</v>
      </c>
      <c r="D110" s="36" t="s">
        <v>3345</v>
      </c>
    </row>
    <row r="111" customFormat="false" ht="50.1" hidden="false" customHeight="true" outlineLevel="0" collapsed="false">
      <c r="A111" s="72" t="n">
        <v>109</v>
      </c>
      <c r="B111" s="36" t="s">
        <v>3346</v>
      </c>
      <c r="C111" s="36" t="s">
        <v>3347</v>
      </c>
      <c r="D111" s="36" t="s">
        <v>3348</v>
      </c>
    </row>
    <row r="112" customFormat="false" ht="50.1" hidden="false" customHeight="true" outlineLevel="0" collapsed="false">
      <c r="A112" s="72" t="n">
        <v>110</v>
      </c>
      <c r="B112" s="36" t="s">
        <v>3349</v>
      </c>
      <c r="C112" s="36" t="s">
        <v>3350</v>
      </c>
      <c r="D112" s="36" t="s">
        <v>3351</v>
      </c>
    </row>
    <row r="113" customFormat="false" ht="50.1" hidden="false" customHeight="true" outlineLevel="0" collapsed="false">
      <c r="A113" s="72" t="n">
        <v>111</v>
      </c>
      <c r="B113" s="36" t="s">
        <v>3352</v>
      </c>
      <c r="C113" s="36" t="s">
        <v>3353</v>
      </c>
      <c r="D113" s="36" t="s">
        <v>3354</v>
      </c>
    </row>
    <row r="114" customFormat="false" ht="50.1" hidden="false" customHeight="true" outlineLevel="0" collapsed="false">
      <c r="A114" s="72" t="n">
        <v>112</v>
      </c>
      <c r="B114" s="36" t="s">
        <v>3355</v>
      </c>
      <c r="C114" s="36" t="s">
        <v>3356</v>
      </c>
      <c r="D114" s="36" t="s">
        <v>3357</v>
      </c>
    </row>
    <row r="115" customFormat="false" ht="50.1" hidden="false" customHeight="true" outlineLevel="0" collapsed="false">
      <c r="A115" s="72" t="n">
        <v>113</v>
      </c>
      <c r="B115" s="36" t="s">
        <v>3358</v>
      </c>
      <c r="C115" s="36" t="s">
        <v>3359</v>
      </c>
      <c r="D115" s="36" t="s">
        <v>3360</v>
      </c>
    </row>
    <row r="116" customFormat="false" ht="50.1" hidden="false" customHeight="true" outlineLevel="0" collapsed="false">
      <c r="A116" s="72" t="n">
        <v>114</v>
      </c>
      <c r="B116" s="36" t="s">
        <v>3361</v>
      </c>
      <c r="C116" s="36" t="s">
        <v>3362</v>
      </c>
      <c r="D116" s="36" t="s">
        <v>3363</v>
      </c>
    </row>
    <row r="117" customFormat="false" ht="50.1" hidden="false" customHeight="true" outlineLevel="0" collapsed="false">
      <c r="A117" s="72" t="n">
        <v>115</v>
      </c>
      <c r="B117" s="36" t="s">
        <v>3364</v>
      </c>
      <c r="C117" s="36" t="s">
        <v>3365</v>
      </c>
      <c r="D117" s="36" t="s">
        <v>3366</v>
      </c>
    </row>
    <row r="118" customFormat="false" ht="50.1" hidden="false" customHeight="true" outlineLevel="0" collapsed="false">
      <c r="A118" s="72" t="n">
        <v>116</v>
      </c>
      <c r="B118" s="36" t="s">
        <v>3364</v>
      </c>
      <c r="C118" s="36" t="s">
        <v>3367</v>
      </c>
      <c r="D118" s="36" t="s">
        <v>3368</v>
      </c>
    </row>
    <row r="119" customFormat="false" ht="50.1" hidden="false" customHeight="true" outlineLevel="0" collapsed="false">
      <c r="A119" s="72" t="n">
        <v>117</v>
      </c>
      <c r="B119" s="36" t="s">
        <v>3369</v>
      </c>
      <c r="C119" s="36" t="s">
        <v>3370</v>
      </c>
      <c r="D119" s="36" t="s">
        <v>3297</v>
      </c>
    </row>
    <row r="120" customFormat="false" ht="50.1" hidden="false" customHeight="true" outlineLevel="0" collapsed="false">
      <c r="A120" s="72" t="n">
        <v>118</v>
      </c>
      <c r="B120" s="36" t="s">
        <v>3371</v>
      </c>
      <c r="C120" s="36" t="s">
        <v>3372</v>
      </c>
      <c r="D120" s="36" t="s">
        <v>3373</v>
      </c>
    </row>
    <row r="121" customFormat="false" ht="50.1" hidden="false" customHeight="true" outlineLevel="0" collapsed="false">
      <c r="A121" s="72" t="n">
        <v>119</v>
      </c>
      <c r="B121" s="36" t="s">
        <v>3371</v>
      </c>
      <c r="C121" s="36" t="s">
        <v>3374</v>
      </c>
      <c r="D121" s="36" t="s">
        <v>3375</v>
      </c>
    </row>
    <row r="122" customFormat="false" ht="50.1" hidden="false" customHeight="true" outlineLevel="0" collapsed="false">
      <c r="A122" s="72" t="n">
        <v>120</v>
      </c>
      <c r="B122" s="36" t="s">
        <v>3371</v>
      </c>
      <c r="C122" s="36" t="s">
        <v>3376</v>
      </c>
      <c r="D122" s="36" t="s">
        <v>3377</v>
      </c>
    </row>
    <row r="123" customFormat="false" ht="50.1" hidden="false" customHeight="true" outlineLevel="0" collapsed="false">
      <c r="A123" s="72" t="n">
        <v>121</v>
      </c>
      <c r="B123" s="36" t="s">
        <v>3371</v>
      </c>
      <c r="C123" s="36" t="s">
        <v>3378</v>
      </c>
      <c r="D123" s="36" t="s">
        <v>3379</v>
      </c>
    </row>
    <row r="124" customFormat="false" ht="50.1" hidden="false" customHeight="true" outlineLevel="0" collapsed="false">
      <c r="A124" s="72" t="n">
        <v>122</v>
      </c>
      <c r="B124" s="36" t="s">
        <v>3380</v>
      </c>
      <c r="C124" s="36" t="s">
        <v>3381</v>
      </c>
      <c r="D124" s="36" t="s">
        <v>3382</v>
      </c>
    </row>
    <row r="125" customFormat="false" ht="50.1" hidden="false" customHeight="true" outlineLevel="0" collapsed="false">
      <c r="A125" s="72" t="n">
        <v>123</v>
      </c>
      <c r="B125" s="36" t="s">
        <v>3383</v>
      </c>
      <c r="C125" s="36" t="s">
        <v>3384</v>
      </c>
      <c r="D125" s="36" t="s">
        <v>3385</v>
      </c>
    </row>
    <row r="126" customFormat="false" ht="50.1" hidden="false" customHeight="true" outlineLevel="0" collapsed="false">
      <c r="A126" s="72" t="n">
        <v>124</v>
      </c>
      <c r="B126" s="36" t="s">
        <v>3386</v>
      </c>
      <c r="C126" s="36" t="s">
        <v>3387</v>
      </c>
      <c r="D126" s="36" t="s">
        <v>3388</v>
      </c>
    </row>
    <row r="127" customFormat="false" ht="50.1" hidden="false" customHeight="true" outlineLevel="0" collapsed="false">
      <c r="A127" s="72" t="n">
        <v>125</v>
      </c>
      <c r="B127" s="36" t="s">
        <v>3389</v>
      </c>
      <c r="C127" s="36" t="s">
        <v>3390</v>
      </c>
      <c r="D127" s="36" t="s">
        <v>3391</v>
      </c>
    </row>
    <row r="128" customFormat="false" ht="50.1" hidden="false" customHeight="true" outlineLevel="0" collapsed="false">
      <c r="A128" s="72" t="n">
        <v>126</v>
      </c>
      <c r="B128" s="36" t="s">
        <v>3392</v>
      </c>
      <c r="C128" s="36" t="s">
        <v>3393</v>
      </c>
      <c r="D128" s="36" t="s">
        <v>3394</v>
      </c>
    </row>
    <row r="129" customFormat="false" ht="50.1" hidden="false" customHeight="true" outlineLevel="0" collapsed="false">
      <c r="A129" s="72" t="n">
        <v>127</v>
      </c>
      <c r="B129" s="36" t="s">
        <v>3392</v>
      </c>
      <c r="C129" s="36" t="s">
        <v>3395</v>
      </c>
      <c r="D129" s="36" t="s">
        <v>3396</v>
      </c>
    </row>
    <row r="130" customFormat="false" ht="50.1" hidden="false" customHeight="true" outlineLevel="0" collapsed="false">
      <c r="A130" s="72" t="n">
        <v>128</v>
      </c>
      <c r="B130" s="36" t="s">
        <v>3392</v>
      </c>
      <c r="C130" s="36" t="s">
        <v>3397</v>
      </c>
      <c r="D130" s="36" t="s">
        <v>3398</v>
      </c>
    </row>
    <row r="131" customFormat="false" ht="50.1" hidden="false" customHeight="true" outlineLevel="0" collapsed="false">
      <c r="A131" s="72" t="n">
        <v>129</v>
      </c>
      <c r="B131" s="36" t="s">
        <v>3399</v>
      </c>
      <c r="C131" s="36" t="s">
        <v>3400</v>
      </c>
      <c r="D131" s="36" t="s">
        <v>3401</v>
      </c>
    </row>
    <row r="132" customFormat="false" ht="50.1" hidden="false" customHeight="true" outlineLevel="0" collapsed="false">
      <c r="A132" s="72" t="n">
        <v>130</v>
      </c>
      <c r="B132" s="36" t="s">
        <v>3402</v>
      </c>
      <c r="C132" s="36" t="s">
        <v>3403</v>
      </c>
      <c r="D132" s="36" t="s">
        <v>3404</v>
      </c>
    </row>
    <row r="133" customFormat="false" ht="50.1" hidden="false" customHeight="true" outlineLevel="0" collapsed="false">
      <c r="A133" s="72" t="n">
        <v>131</v>
      </c>
      <c r="B133" s="36" t="s">
        <v>3405</v>
      </c>
      <c r="C133" s="36" t="s">
        <v>3406</v>
      </c>
      <c r="D133" s="36" t="s">
        <v>3407</v>
      </c>
    </row>
    <row r="134" customFormat="false" ht="50.1" hidden="false" customHeight="true" outlineLevel="0" collapsed="false">
      <c r="A134" s="72" t="n">
        <v>132</v>
      </c>
      <c r="B134" s="36" t="s">
        <v>3408</v>
      </c>
      <c r="C134" s="36" t="s">
        <v>3409</v>
      </c>
      <c r="D134" s="36" t="s">
        <v>3410</v>
      </c>
    </row>
    <row r="135" customFormat="false" ht="50.1" hidden="false" customHeight="true" outlineLevel="0" collapsed="false">
      <c r="A135" s="72" t="n">
        <v>133</v>
      </c>
      <c r="B135" s="36" t="s">
        <v>3411</v>
      </c>
      <c r="C135" s="36" t="s">
        <v>3412</v>
      </c>
      <c r="D135" s="36" t="s">
        <v>3413</v>
      </c>
    </row>
    <row r="136" customFormat="false" ht="50.1" hidden="false" customHeight="true" outlineLevel="0" collapsed="false">
      <c r="A136" s="72" t="n">
        <v>134</v>
      </c>
      <c r="B136" s="36" t="s">
        <v>3414</v>
      </c>
      <c r="C136" s="36" t="s">
        <v>3415</v>
      </c>
      <c r="D136" s="36" t="s">
        <v>3416</v>
      </c>
    </row>
    <row r="137" customFormat="false" ht="50.1" hidden="false" customHeight="true" outlineLevel="0" collapsed="false">
      <c r="A137" s="72" t="n">
        <v>135</v>
      </c>
      <c r="B137" s="36" t="s">
        <v>3417</v>
      </c>
      <c r="C137" s="36" t="s">
        <v>3418</v>
      </c>
      <c r="D137" s="36" t="s">
        <v>3419</v>
      </c>
    </row>
    <row r="138" customFormat="false" ht="50.1" hidden="false" customHeight="true" outlineLevel="0" collapsed="false">
      <c r="A138" s="72" t="n">
        <v>136</v>
      </c>
      <c r="B138" s="36" t="s">
        <v>3420</v>
      </c>
      <c r="C138" s="36" t="s">
        <v>3421</v>
      </c>
      <c r="D138" s="36" t="s">
        <v>3422</v>
      </c>
    </row>
    <row r="139" customFormat="false" ht="50.1" hidden="false" customHeight="true" outlineLevel="0" collapsed="false">
      <c r="A139" s="72" t="n">
        <v>137</v>
      </c>
      <c r="B139" s="36" t="s">
        <v>3423</v>
      </c>
      <c r="C139" s="36" t="s">
        <v>3424</v>
      </c>
      <c r="D139" s="36" t="s">
        <v>3425</v>
      </c>
    </row>
    <row r="140" customFormat="false" ht="50.1" hidden="false" customHeight="true" outlineLevel="0" collapsed="false">
      <c r="A140" s="72" t="n">
        <v>138</v>
      </c>
      <c r="B140" s="36" t="s">
        <v>3426</v>
      </c>
      <c r="C140" s="36" t="s">
        <v>3427</v>
      </c>
      <c r="D140" s="36" t="s">
        <v>3428</v>
      </c>
    </row>
    <row r="141" customFormat="false" ht="50.1" hidden="false" customHeight="true" outlineLevel="0" collapsed="false">
      <c r="A141" s="72" t="n">
        <v>139</v>
      </c>
      <c r="B141" s="36" t="s">
        <v>3426</v>
      </c>
      <c r="C141" s="36" t="s">
        <v>3429</v>
      </c>
      <c r="D141" s="36" t="s">
        <v>3430</v>
      </c>
    </row>
    <row r="142" customFormat="false" ht="50.1" hidden="false" customHeight="true" outlineLevel="0" collapsed="false">
      <c r="A142" s="72" t="n">
        <v>140</v>
      </c>
      <c r="B142" s="36" t="s">
        <v>3431</v>
      </c>
      <c r="C142" s="36" t="s">
        <v>3432</v>
      </c>
      <c r="D142" s="36" t="s">
        <v>3433</v>
      </c>
    </row>
    <row r="143" customFormat="false" ht="50.1" hidden="false" customHeight="true" outlineLevel="0" collapsed="false">
      <c r="A143" s="72" t="n">
        <v>141</v>
      </c>
      <c r="B143" s="36" t="s">
        <v>3434</v>
      </c>
      <c r="C143" s="36" t="s">
        <v>3435</v>
      </c>
      <c r="D143" s="36" t="s">
        <v>3436</v>
      </c>
    </row>
    <row r="144" customFormat="false" ht="50.1" hidden="false" customHeight="true" outlineLevel="0" collapsed="false">
      <c r="A144" s="72" t="n">
        <v>142</v>
      </c>
      <c r="B144" s="36" t="s">
        <v>3437</v>
      </c>
      <c r="C144" s="36" t="s">
        <v>3438</v>
      </c>
      <c r="D144" s="36" t="s">
        <v>3439</v>
      </c>
    </row>
    <row r="145" customFormat="false" ht="50.1" hidden="false" customHeight="true" outlineLevel="0" collapsed="false">
      <c r="A145" s="72" t="n">
        <v>143</v>
      </c>
      <c r="B145" s="36" t="s">
        <v>3440</v>
      </c>
      <c r="C145" s="36" t="s">
        <v>3441</v>
      </c>
      <c r="D145" s="36" t="s">
        <v>3442</v>
      </c>
    </row>
    <row r="146" customFormat="false" ht="50.1" hidden="false" customHeight="true" outlineLevel="0" collapsed="false">
      <c r="A146" s="72" t="n">
        <v>144</v>
      </c>
      <c r="B146" s="36" t="s">
        <v>3443</v>
      </c>
      <c r="C146" s="36" t="s">
        <v>3444</v>
      </c>
      <c r="D146" s="36" t="s">
        <v>3445</v>
      </c>
    </row>
    <row r="147" customFormat="false" ht="50.1" hidden="false" customHeight="true" outlineLevel="0" collapsed="false">
      <c r="A147" s="72" t="n">
        <v>145</v>
      </c>
      <c r="B147" s="36" t="s">
        <v>3443</v>
      </c>
      <c r="C147" s="36" t="s">
        <v>3446</v>
      </c>
      <c r="D147" s="36" t="s">
        <v>3447</v>
      </c>
    </row>
    <row r="148" customFormat="false" ht="50.1" hidden="false" customHeight="true" outlineLevel="0" collapsed="false">
      <c r="A148" s="72" t="n">
        <v>146</v>
      </c>
      <c r="B148" s="36" t="s">
        <v>3448</v>
      </c>
      <c r="C148" s="36" t="s">
        <v>3449</v>
      </c>
      <c r="D148" s="36" t="s">
        <v>3450</v>
      </c>
    </row>
    <row r="149" customFormat="false" ht="50.1" hidden="false" customHeight="true" outlineLevel="0" collapsed="false">
      <c r="A149" s="72" t="n">
        <v>147</v>
      </c>
      <c r="B149" s="36" t="s">
        <v>3448</v>
      </c>
      <c r="C149" s="36" t="s">
        <v>3451</v>
      </c>
      <c r="D149" s="36" t="s">
        <v>3452</v>
      </c>
    </row>
    <row r="150" customFormat="false" ht="50.1" hidden="false" customHeight="true" outlineLevel="0" collapsed="false">
      <c r="A150" s="72" t="n">
        <v>148</v>
      </c>
      <c r="B150" s="36" t="s">
        <v>3448</v>
      </c>
      <c r="C150" s="36" t="s">
        <v>3453</v>
      </c>
      <c r="D150" s="36" t="s">
        <v>3454</v>
      </c>
    </row>
    <row r="151" customFormat="false" ht="50.1" hidden="false" customHeight="true" outlineLevel="0" collapsed="false">
      <c r="A151" s="72" t="n">
        <v>149</v>
      </c>
      <c r="B151" s="36" t="s">
        <v>3448</v>
      </c>
      <c r="C151" s="36" t="s">
        <v>3455</v>
      </c>
      <c r="D151" s="36" t="s">
        <v>3130</v>
      </c>
    </row>
    <row r="152" customFormat="false" ht="50.1" hidden="false" customHeight="true" outlineLevel="0" collapsed="false">
      <c r="A152" s="72" t="n">
        <v>150</v>
      </c>
      <c r="B152" s="36" t="s">
        <v>3448</v>
      </c>
      <c r="C152" s="36" t="s">
        <v>3456</v>
      </c>
      <c r="D152" s="36" t="s">
        <v>3457</v>
      </c>
    </row>
    <row r="153" customFormat="false" ht="50.1" hidden="false" customHeight="true" outlineLevel="0" collapsed="false">
      <c r="A153" s="72" t="n">
        <v>151</v>
      </c>
      <c r="B153" s="36" t="s">
        <v>3448</v>
      </c>
      <c r="C153" s="36" t="s">
        <v>3458</v>
      </c>
      <c r="D153" s="36" t="s">
        <v>3459</v>
      </c>
    </row>
    <row r="154" customFormat="false" ht="50.1" hidden="false" customHeight="true" outlineLevel="0" collapsed="false">
      <c r="A154" s="72" t="n">
        <v>152</v>
      </c>
      <c r="B154" s="36" t="s">
        <v>3448</v>
      </c>
      <c r="C154" s="36" t="s">
        <v>3455</v>
      </c>
      <c r="D154" s="36" t="s">
        <v>3130</v>
      </c>
    </row>
    <row r="155" customFormat="false" ht="50.1" hidden="false" customHeight="true" outlineLevel="0" collapsed="false">
      <c r="A155" s="72" t="n">
        <v>153</v>
      </c>
      <c r="B155" s="36" t="s">
        <v>3460</v>
      </c>
      <c r="C155" s="36" t="s">
        <v>3461</v>
      </c>
      <c r="D155" s="36" t="s">
        <v>3462</v>
      </c>
    </row>
    <row r="156" customFormat="false" ht="50.1" hidden="false" customHeight="true" outlineLevel="0" collapsed="false">
      <c r="A156" s="72" t="n">
        <v>154</v>
      </c>
      <c r="B156" s="36" t="s">
        <v>3460</v>
      </c>
      <c r="C156" s="36" t="s">
        <v>3463</v>
      </c>
      <c r="D156" s="36" t="s">
        <v>3464</v>
      </c>
    </row>
    <row r="157" customFormat="false" ht="50.1" hidden="false" customHeight="true" outlineLevel="0" collapsed="false">
      <c r="A157" s="72" t="n">
        <v>155</v>
      </c>
      <c r="B157" s="36" t="s">
        <v>3460</v>
      </c>
      <c r="C157" s="36" t="s">
        <v>3465</v>
      </c>
      <c r="D157" s="36" t="s">
        <v>3466</v>
      </c>
    </row>
    <row r="158" customFormat="false" ht="50.1" hidden="false" customHeight="true" outlineLevel="0" collapsed="false">
      <c r="A158" s="72" t="n">
        <v>156</v>
      </c>
      <c r="B158" s="36" t="s">
        <v>3467</v>
      </c>
      <c r="C158" s="36" t="s">
        <v>3468</v>
      </c>
      <c r="D158" s="36" t="s">
        <v>3469</v>
      </c>
    </row>
    <row r="159" customFormat="false" ht="50.1" hidden="false" customHeight="true" outlineLevel="0" collapsed="false">
      <c r="A159" s="72" t="n">
        <v>157</v>
      </c>
      <c r="B159" s="36" t="s">
        <v>3470</v>
      </c>
      <c r="C159" s="36" t="s">
        <v>3471</v>
      </c>
      <c r="D159" s="36" t="s">
        <v>3472</v>
      </c>
    </row>
    <row r="160" customFormat="false" ht="50.1" hidden="false" customHeight="true" outlineLevel="0" collapsed="false">
      <c r="A160" s="72" t="n">
        <v>158</v>
      </c>
      <c r="B160" s="36" t="s">
        <v>3473</v>
      </c>
      <c r="C160" s="36" t="s">
        <v>3474</v>
      </c>
      <c r="D160" s="36" t="s">
        <v>3475</v>
      </c>
    </row>
    <row r="161" customFormat="false" ht="50.1" hidden="false" customHeight="true" outlineLevel="0" collapsed="false">
      <c r="A161" s="72" t="n">
        <v>159</v>
      </c>
      <c r="B161" s="36" t="s">
        <v>3473</v>
      </c>
      <c r="C161" s="36" t="s">
        <v>3476</v>
      </c>
      <c r="D161" s="36" t="s">
        <v>3477</v>
      </c>
    </row>
    <row r="162" customFormat="false" ht="50.1" hidden="false" customHeight="true" outlineLevel="0" collapsed="false">
      <c r="A162" s="72" t="n">
        <v>160</v>
      </c>
      <c r="B162" s="36" t="s">
        <v>3473</v>
      </c>
      <c r="C162" s="36" t="s">
        <v>3478</v>
      </c>
      <c r="D162" s="36" t="s">
        <v>3479</v>
      </c>
    </row>
    <row r="163" customFormat="false" ht="50.1" hidden="false" customHeight="true" outlineLevel="0" collapsed="false">
      <c r="A163" s="72" t="n">
        <v>161</v>
      </c>
      <c r="B163" s="36" t="s">
        <v>3473</v>
      </c>
      <c r="C163" s="36" t="s">
        <v>3463</v>
      </c>
      <c r="D163" s="36" t="s">
        <v>3480</v>
      </c>
    </row>
    <row r="164" customFormat="false" ht="50.1" hidden="false" customHeight="true" outlineLevel="0" collapsed="false">
      <c r="A164" s="72" t="n">
        <v>162</v>
      </c>
      <c r="B164" s="36" t="s">
        <v>3481</v>
      </c>
      <c r="C164" s="36" t="s">
        <v>3482</v>
      </c>
      <c r="D164" s="36" t="s">
        <v>3483</v>
      </c>
    </row>
    <row r="165" customFormat="false" ht="50.1" hidden="false" customHeight="true" outlineLevel="0" collapsed="false">
      <c r="A165" s="72" t="n">
        <v>163</v>
      </c>
      <c r="B165" s="36" t="s">
        <v>3484</v>
      </c>
      <c r="C165" s="36" t="s">
        <v>3485</v>
      </c>
      <c r="D165" s="36" t="s">
        <v>3486</v>
      </c>
    </row>
    <row r="166" customFormat="false" ht="50.1" hidden="false" customHeight="true" outlineLevel="0" collapsed="false">
      <c r="A166" s="72" t="n">
        <v>164</v>
      </c>
      <c r="B166" s="36" t="s">
        <v>3487</v>
      </c>
      <c r="C166" s="36" t="s">
        <v>3488</v>
      </c>
      <c r="D166" s="36" t="s">
        <v>3489</v>
      </c>
    </row>
    <row r="167" customFormat="false" ht="50.1" hidden="false" customHeight="true" outlineLevel="0" collapsed="false">
      <c r="A167" s="72" t="n">
        <v>165</v>
      </c>
      <c r="B167" s="36" t="s">
        <v>3490</v>
      </c>
      <c r="C167" s="36" t="s">
        <v>3491</v>
      </c>
      <c r="D167" s="36" t="s">
        <v>3492</v>
      </c>
    </row>
    <row r="168" customFormat="false" ht="50.1" hidden="false" customHeight="true" outlineLevel="0" collapsed="false">
      <c r="A168" s="72" t="n">
        <v>166</v>
      </c>
      <c r="B168" s="36" t="s">
        <v>3490</v>
      </c>
      <c r="C168" s="36" t="s">
        <v>3493</v>
      </c>
      <c r="D168" s="36" t="s">
        <v>3494</v>
      </c>
    </row>
    <row r="169" customFormat="false" ht="50.1" hidden="false" customHeight="true" outlineLevel="0" collapsed="false">
      <c r="A169" s="72" t="n">
        <v>167</v>
      </c>
      <c r="B169" s="36" t="s">
        <v>3490</v>
      </c>
      <c r="C169" s="36" t="s">
        <v>3495</v>
      </c>
      <c r="D169" s="36" t="s">
        <v>3496</v>
      </c>
    </row>
    <row r="170" customFormat="false" ht="50.1" hidden="false" customHeight="true" outlineLevel="0" collapsed="false">
      <c r="A170" s="72" t="n">
        <v>168</v>
      </c>
      <c r="B170" s="36" t="s">
        <v>3497</v>
      </c>
      <c r="C170" s="36" t="s">
        <v>3498</v>
      </c>
      <c r="D170" s="36" t="s">
        <v>3499</v>
      </c>
    </row>
    <row r="171" customFormat="false" ht="50.1" hidden="false" customHeight="true" outlineLevel="0" collapsed="false">
      <c r="A171" s="72" t="n">
        <v>169</v>
      </c>
      <c r="B171" s="36" t="s">
        <v>3500</v>
      </c>
      <c r="C171" s="36" t="s">
        <v>3501</v>
      </c>
      <c r="D171" s="36" t="s">
        <v>3502</v>
      </c>
    </row>
    <row r="172" customFormat="false" ht="50.1" hidden="false" customHeight="true" outlineLevel="0" collapsed="false">
      <c r="A172" s="72" t="n">
        <v>170</v>
      </c>
      <c r="B172" s="36" t="s">
        <v>3503</v>
      </c>
      <c r="C172" s="36" t="s">
        <v>3504</v>
      </c>
      <c r="D172" s="36" t="s">
        <v>3505</v>
      </c>
    </row>
    <row r="173" customFormat="false" ht="50.1" hidden="false" customHeight="true" outlineLevel="0" collapsed="false">
      <c r="A173" s="72" t="n">
        <v>171</v>
      </c>
      <c r="B173" s="36" t="s">
        <v>3506</v>
      </c>
      <c r="C173" s="36" t="s">
        <v>3507</v>
      </c>
      <c r="D173" s="36" t="s">
        <v>3508</v>
      </c>
    </row>
    <row r="174" customFormat="false" ht="50.1" hidden="false" customHeight="true" outlineLevel="0" collapsed="false">
      <c r="A174" s="72" t="n">
        <v>172</v>
      </c>
      <c r="B174" s="36" t="s">
        <v>3509</v>
      </c>
      <c r="C174" s="36" t="s">
        <v>3510</v>
      </c>
      <c r="D174" s="36" t="s">
        <v>3511</v>
      </c>
    </row>
    <row r="175" customFormat="false" ht="50.1" hidden="false" customHeight="true" outlineLevel="0" collapsed="false">
      <c r="A175" s="72" t="n">
        <v>173</v>
      </c>
      <c r="B175" s="36" t="s">
        <v>3512</v>
      </c>
      <c r="C175" s="36" t="s">
        <v>3513</v>
      </c>
      <c r="D175" s="36" t="s">
        <v>3514</v>
      </c>
    </row>
    <row r="176" customFormat="false" ht="50.1" hidden="false" customHeight="true" outlineLevel="0" collapsed="false">
      <c r="A176" s="72" t="n">
        <v>174</v>
      </c>
      <c r="B176" s="36" t="s">
        <v>3512</v>
      </c>
      <c r="C176" s="36" t="s">
        <v>3515</v>
      </c>
      <c r="D176" s="36" t="s">
        <v>3516</v>
      </c>
    </row>
    <row r="177" customFormat="false" ht="50.1" hidden="false" customHeight="true" outlineLevel="0" collapsed="false">
      <c r="A177" s="72" t="n">
        <v>175</v>
      </c>
      <c r="B177" s="36" t="s">
        <v>3517</v>
      </c>
      <c r="C177" s="36" t="s">
        <v>3518</v>
      </c>
      <c r="D177" s="36" t="s">
        <v>3519</v>
      </c>
    </row>
    <row r="178" customFormat="false" ht="50.1" hidden="false" customHeight="true" outlineLevel="0" collapsed="false">
      <c r="A178" s="72" t="n">
        <v>176</v>
      </c>
      <c r="B178" s="36" t="s">
        <v>3520</v>
      </c>
      <c r="C178" s="36" t="s">
        <v>3521</v>
      </c>
      <c r="D178" s="36" t="s">
        <v>3522</v>
      </c>
    </row>
    <row r="179" customFormat="false" ht="50.1" hidden="false" customHeight="true" outlineLevel="0" collapsed="false">
      <c r="A179" s="72" t="n">
        <v>177</v>
      </c>
      <c r="B179" s="36" t="s">
        <v>3520</v>
      </c>
      <c r="C179" s="36" t="s">
        <v>3523</v>
      </c>
      <c r="D179" s="36" t="s">
        <v>3524</v>
      </c>
    </row>
    <row r="180" customFormat="false" ht="50.1" hidden="false" customHeight="true" outlineLevel="0" collapsed="false">
      <c r="A180" s="72" t="n">
        <v>178</v>
      </c>
      <c r="B180" s="36" t="s">
        <v>3520</v>
      </c>
      <c r="C180" s="36" t="s">
        <v>3525</v>
      </c>
      <c r="D180" s="36" t="s">
        <v>3526</v>
      </c>
    </row>
    <row r="181" customFormat="false" ht="50.1" hidden="false" customHeight="true" outlineLevel="0" collapsed="false">
      <c r="A181" s="72" t="n">
        <v>179</v>
      </c>
      <c r="B181" s="36" t="s">
        <v>3527</v>
      </c>
      <c r="C181" s="36" t="s">
        <v>3528</v>
      </c>
      <c r="D181" s="36" t="s">
        <v>3529</v>
      </c>
    </row>
    <row r="182" customFormat="false" ht="50.1" hidden="false" customHeight="true" outlineLevel="0" collapsed="false">
      <c r="A182" s="72" t="n">
        <v>180</v>
      </c>
      <c r="B182" s="54" t="s">
        <v>3530</v>
      </c>
      <c r="C182" s="54" t="s">
        <v>3531</v>
      </c>
      <c r="D182" s="54" t="s">
        <v>3532</v>
      </c>
    </row>
    <row r="183" customFormat="false" ht="50.1" hidden="false" customHeight="true" outlineLevel="0" collapsed="false">
      <c r="A183" s="72" t="n">
        <v>181</v>
      </c>
      <c r="B183" s="36" t="s">
        <v>3533</v>
      </c>
      <c r="C183" s="36" t="s">
        <v>3534</v>
      </c>
      <c r="D183" s="36" t="s">
        <v>3535</v>
      </c>
    </row>
    <row r="184" customFormat="false" ht="50.1" hidden="false" customHeight="true" outlineLevel="0" collapsed="false">
      <c r="A184" s="72" t="n">
        <v>182</v>
      </c>
      <c r="B184" s="36" t="s">
        <v>3536</v>
      </c>
      <c r="C184" s="36" t="s">
        <v>3537</v>
      </c>
      <c r="D184" s="36" t="s">
        <v>3538</v>
      </c>
    </row>
    <row r="185" customFormat="false" ht="50.1" hidden="false" customHeight="true" outlineLevel="0" collapsed="false">
      <c r="A185" s="72" t="n">
        <v>183</v>
      </c>
      <c r="B185" s="36" t="s">
        <v>3536</v>
      </c>
      <c r="C185" s="36" t="s">
        <v>3539</v>
      </c>
      <c r="D185" s="36" t="s">
        <v>3540</v>
      </c>
    </row>
    <row r="186" customFormat="false" ht="50.1" hidden="false" customHeight="true" outlineLevel="0" collapsed="false">
      <c r="A186" s="72" t="n">
        <v>184</v>
      </c>
      <c r="B186" s="36" t="s">
        <v>3536</v>
      </c>
      <c r="C186" s="36" t="s">
        <v>3541</v>
      </c>
      <c r="D186" s="36" t="s">
        <v>3542</v>
      </c>
    </row>
    <row r="187" customFormat="false" ht="50.1" hidden="false" customHeight="true" outlineLevel="0" collapsed="false">
      <c r="A187" s="72" t="n">
        <v>185</v>
      </c>
      <c r="B187" s="36" t="s">
        <v>3536</v>
      </c>
      <c r="C187" s="36" t="s">
        <v>3543</v>
      </c>
      <c r="D187" s="36" t="s">
        <v>3544</v>
      </c>
    </row>
    <row r="188" customFormat="false" ht="50.1" hidden="false" customHeight="true" outlineLevel="0" collapsed="false">
      <c r="A188" s="72" t="n">
        <v>186</v>
      </c>
      <c r="B188" s="36" t="s">
        <v>3536</v>
      </c>
      <c r="C188" s="36" t="s">
        <v>3545</v>
      </c>
      <c r="D188" s="36" t="s">
        <v>3546</v>
      </c>
    </row>
    <row r="189" customFormat="false" ht="50.1" hidden="false" customHeight="true" outlineLevel="0" collapsed="false">
      <c r="A189" s="72" t="n">
        <v>187</v>
      </c>
      <c r="B189" s="36" t="s">
        <v>3536</v>
      </c>
      <c r="C189" s="36" t="s">
        <v>3547</v>
      </c>
      <c r="D189" s="36" t="s">
        <v>3548</v>
      </c>
    </row>
    <row r="190" customFormat="false" ht="50.1" hidden="false" customHeight="true" outlineLevel="0" collapsed="false">
      <c r="A190" s="72" t="n">
        <v>188</v>
      </c>
      <c r="B190" s="36" t="s">
        <v>3536</v>
      </c>
      <c r="C190" s="36" t="s">
        <v>3549</v>
      </c>
      <c r="D190" s="36" t="s">
        <v>3550</v>
      </c>
    </row>
    <row r="191" customFormat="false" ht="50.1" hidden="false" customHeight="true" outlineLevel="0" collapsed="false">
      <c r="A191" s="72" t="n">
        <v>189</v>
      </c>
      <c r="B191" s="36" t="s">
        <v>3536</v>
      </c>
      <c r="C191" s="36" t="s">
        <v>3551</v>
      </c>
      <c r="D191" s="36" t="s">
        <v>3552</v>
      </c>
    </row>
    <row r="192" customFormat="false" ht="50.1" hidden="false" customHeight="true" outlineLevel="0" collapsed="false">
      <c r="A192" s="72" t="n">
        <v>190</v>
      </c>
      <c r="B192" s="36" t="s">
        <v>3536</v>
      </c>
      <c r="C192" s="36" t="s">
        <v>3553</v>
      </c>
      <c r="D192" s="36" t="s">
        <v>3554</v>
      </c>
    </row>
    <row r="193" customFormat="false" ht="50.1" hidden="false" customHeight="true" outlineLevel="0" collapsed="false">
      <c r="A193" s="72" t="n">
        <v>191</v>
      </c>
      <c r="B193" s="36" t="s">
        <v>3536</v>
      </c>
      <c r="C193" s="36" t="s">
        <v>3555</v>
      </c>
      <c r="D193" s="36" t="s">
        <v>3556</v>
      </c>
    </row>
    <row r="194" customFormat="false" ht="50.1" hidden="false" customHeight="true" outlineLevel="0" collapsed="false">
      <c r="A194" s="72" t="n">
        <v>192</v>
      </c>
      <c r="B194" s="36" t="s">
        <v>3536</v>
      </c>
      <c r="C194" s="36" t="s">
        <v>3557</v>
      </c>
      <c r="D194" s="36" t="s">
        <v>3558</v>
      </c>
    </row>
    <row r="195" customFormat="false" ht="50.1" hidden="false" customHeight="true" outlineLevel="0" collapsed="false">
      <c r="A195" s="72" t="n">
        <v>193</v>
      </c>
      <c r="B195" s="36" t="s">
        <v>3536</v>
      </c>
      <c r="C195" s="36" t="s">
        <v>3559</v>
      </c>
      <c r="D195" s="36" t="s">
        <v>3560</v>
      </c>
    </row>
    <row r="196" customFormat="false" ht="50.1" hidden="false" customHeight="true" outlineLevel="0" collapsed="false">
      <c r="A196" s="72" t="n">
        <v>194</v>
      </c>
      <c r="B196" s="36" t="s">
        <v>3536</v>
      </c>
      <c r="C196" s="36" t="s">
        <v>3561</v>
      </c>
      <c r="D196" s="36" t="s">
        <v>3562</v>
      </c>
    </row>
    <row r="197" customFormat="false" ht="50.1" hidden="false" customHeight="true" outlineLevel="0" collapsed="false">
      <c r="A197" s="72" t="n">
        <v>195</v>
      </c>
      <c r="B197" s="36" t="s">
        <v>3536</v>
      </c>
      <c r="C197" s="36" t="s">
        <v>3563</v>
      </c>
      <c r="D197" s="36" t="s">
        <v>3562</v>
      </c>
    </row>
    <row r="198" customFormat="false" ht="50.1" hidden="false" customHeight="true" outlineLevel="0" collapsed="false">
      <c r="A198" s="72" t="n">
        <v>196</v>
      </c>
      <c r="B198" s="36" t="s">
        <v>3536</v>
      </c>
      <c r="C198" s="36" t="s">
        <v>3564</v>
      </c>
      <c r="D198" s="36" t="s">
        <v>3565</v>
      </c>
    </row>
    <row r="199" customFormat="false" ht="50.1" hidden="false" customHeight="true" outlineLevel="0" collapsed="false">
      <c r="A199" s="72" t="n">
        <v>197</v>
      </c>
      <c r="B199" s="36" t="s">
        <v>3536</v>
      </c>
      <c r="C199" s="36" t="s">
        <v>3566</v>
      </c>
      <c r="D199" s="36" t="s">
        <v>3567</v>
      </c>
    </row>
    <row r="200" customFormat="false" ht="50.1" hidden="false" customHeight="true" outlineLevel="0" collapsed="false">
      <c r="A200" s="72" t="n">
        <v>198</v>
      </c>
      <c r="B200" s="36" t="s">
        <v>3536</v>
      </c>
      <c r="C200" s="36" t="s">
        <v>3568</v>
      </c>
      <c r="D200" s="36" t="s">
        <v>3569</v>
      </c>
    </row>
    <row r="201" customFormat="false" ht="50.1" hidden="false" customHeight="true" outlineLevel="0" collapsed="false">
      <c r="A201" s="72" t="n">
        <v>199</v>
      </c>
      <c r="B201" s="36" t="s">
        <v>3570</v>
      </c>
      <c r="C201" s="36" t="s">
        <v>3571</v>
      </c>
      <c r="D201" s="36" t="s">
        <v>3572</v>
      </c>
    </row>
    <row r="202" customFormat="false" ht="50.1" hidden="false" customHeight="true" outlineLevel="0" collapsed="false">
      <c r="A202" s="72" t="n">
        <v>200</v>
      </c>
      <c r="B202" s="36" t="s">
        <v>3570</v>
      </c>
      <c r="C202" s="36" t="s">
        <v>3573</v>
      </c>
      <c r="D202" s="36" t="s">
        <v>3574</v>
      </c>
    </row>
    <row r="203" customFormat="false" ht="50.1" hidden="false" customHeight="true" outlineLevel="0" collapsed="false">
      <c r="A203" s="72" t="n">
        <v>201</v>
      </c>
      <c r="B203" s="36" t="s">
        <v>3575</v>
      </c>
      <c r="C203" s="36" t="s">
        <v>3576</v>
      </c>
      <c r="D203" s="36" t="s">
        <v>3577</v>
      </c>
    </row>
    <row r="204" customFormat="false" ht="50.1" hidden="false" customHeight="true" outlineLevel="0" collapsed="false">
      <c r="A204" s="72" t="n">
        <v>202</v>
      </c>
      <c r="B204" s="36" t="s">
        <v>3578</v>
      </c>
      <c r="C204" s="36" t="s">
        <v>3579</v>
      </c>
      <c r="D204" s="36" t="s">
        <v>3580</v>
      </c>
    </row>
    <row r="205" customFormat="false" ht="50.1" hidden="false" customHeight="true" outlineLevel="0" collapsed="false">
      <c r="A205" s="72" t="n">
        <v>203</v>
      </c>
      <c r="B205" s="36" t="s">
        <v>3581</v>
      </c>
      <c r="C205" s="36" t="s">
        <v>3582</v>
      </c>
      <c r="D205" s="36" t="s">
        <v>3583</v>
      </c>
    </row>
    <row r="206" customFormat="false" ht="50.1" hidden="false" customHeight="true" outlineLevel="0" collapsed="false">
      <c r="A206" s="72" t="n">
        <v>204</v>
      </c>
      <c r="B206" s="36" t="s">
        <v>3584</v>
      </c>
      <c r="C206" s="36" t="s">
        <v>3585</v>
      </c>
      <c r="D206" s="36" t="s">
        <v>3586</v>
      </c>
    </row>
    <row r="207" customFormat="false" ht="50.1" hidden="false" customHeight="true" outlineLevel="0" collapsed="false">
      <c r="A207" s="72" t="n">
        <v>205</v>
      </c>
      <c r="B207" s="36" t="s">
        <v>3587</v>
      </c>
      <c r="C207" s="36" t="s">
        <v>3588</v>
      </c>
      <c r="D207" s="36" t="s">
        <v>3589</v>
      </c>
    </row>
    <row r="208" customFormat="false" ht="50.1" hidden="false" customHeight="true" outlineLevel="0" collapsed="false">
      <c r="A208" s="72" t="n">
        <v>206</v>
      </c>
      <c r="B208" s="54" t="s">
        <v>3590</v>
      </c>
      <c r="C208" s="54" t="s">
        <v>3591</v>
      </c>
      <c r="D208" s="54" t="s">
        <v>3592</v>
      </c>
    </row>
    <row r="209" customFormat="false" ht="50.1" hidden="false" customHeight="true" outlineLevel="0" collapsed="false">
      <c r="A209" s="72" t="n">
        <v>207</v>
      </c>
      <c r="B209" s="36" t="s">
        <v>3593</v>
      </c>
      <c r="C209" s="36" t="s">
        <v>3594</v>
      </c>
      <c r="D209" s="36" t="s">
        <v>3595</v>
      </c>
    </row>
    <row r="210" customFormat="false" ht="50.1" hidden="false" customHeight="true" outlineLevel="0" collapsed="false">
      <c r="A210" s="72" t="n">
        <v>208</v>
      </c>
      <c r="B210" s="36" t="s">
        <v>3596</v>
      </c>
      <c r="C210" s="36" t="s">
        <v>3597</v>
      </c>
      <c r="D210" s="36" t="s">
        <v>3598</v>
      </c>
    </row>
    <row r="211" customFormat="false" ht="50.1" hidden="false" customHeight="true" outlineLevel="0" collapsed="false">
      <c r="A211" s="72" t="n">
        <v>209</v>
      </c>
      <c r="B211" s="36" t="s">
        <v>3599</v>
      </c>
      <c r="C211" s="36" t="s">
        <v>3600</v>
      </c>
      <c r="D211" s="36" t="s">
        <v>3601</v>
      </c>
    </row>
    <row r="212" customFormat="false" ht="50.1" hidden="false" customHeight="true" outlineLevel="0" collapsed="false">
      <c r="A212" s="72" t="n">
        <v>210</v>
      </c>
      <c r="B212" s="54" t="s">
        <v>3602</v>
      </c>
      <c r="C212" s="54" t="s">
        <v>3603</v>
      </c>
      <c r="D212" s="54" t="s">
        <v>3604</v>
      </c>
    </row>
    <row r="213" customFormat="false" ht="50.1" hidden="false" customHeight="true" outlineLevel="0" collapsed="false">
      <c r="A213" s="72" t="n">
        <v>211</v>
      </c>
      <c r="B213" s="36" t="s">
        <v>3605</v>
      </c>
      <c r="C213" s="36" t="s">
        <v>3606</v>
      </c>
      <c r="D213" s="36" t="s">
        <v>3607</v>
      </c>
    </row>
    <row r="214" customFormat="false" ht="50.1" hidden="false" customHeight="true" outlineLevel="0" collapsed="false">
      <c r="A214" s="72" t="n">
        <v>212</v>
      </c>
      <c r="B214" s="36" t="s">
        <v>3608</v>
      </c>
      <c r="C214" s="36" t="s">
        <v>3609</v>
      </c>
      <c r="D214" s="36" t="s">
        <v>3610</v>
      </c>
    </row>
    <row r="215" customFormat="false" ht="50.1" hidden="false" customHeight="true" outlineLevel="0" collapsed="false">
      <c r="A215" s="72" t="n">
        <v>213</v>
      </c>
      <c r="B215" s="36" t="s">
        <v>3611</v>
      </c>
      <c r="C215" s="36" t="s">
        <v>3612</v>
      </c>
      <c r="D215" s="36" t="s">
        <v>3613</v>
      </c>
    </row>
    <row r="216" customFormat="false" ht="50.1" hidden="false" customHeight="true" outlineLevel="0" collapsed="false">
      <c r="A216" s="72" t="n">
        <v>214</v>
      </c>
      <c r="B216" s="36" t="s">
        <v>3614</v>
      </c>
      <c r="C216" s="36" t="s">
        <v>3615</v>
      </c>
      <c r="D216" s="36" t="s">
        <v>3616</v>
      </c>
    </row>
    <row r="217" customFormat="false" ht="50.1" hidden="false" customHeight="true" outlineLevel="0" collapsed="false">
      <c r="A217" s="72" t="n">
        <v>215</v>
      </c>
      <c r="B217" s="36" t="s">
        <v>3617</v>
      </c>
      <c r="C217" s="36" t="s">
        <v>3618</v>
      </c>
      <c r="D217" s="36" t="s">
        <v>3619</v>
      </c>
    </row>
    <row r="218" customFormat="false" ht="50.1" hidden="false" customHeight="true" outlineLevel="0" collapsed="false">
      <c r="A218" s="72" t="n">
        <v>216</v>
      </c>
      <c r="B218" s="36" t="s">
        <v>3620</v>
      </c>
      <c r="C218" s="36" t="s">
        <v>3621</v>
      </c>
      <c r="D218" s="36" t="s">
        <v>3622</v>
      </c>
    </row>
    <row r="219" customFormat="false" ht="50.1" hidden="false" customHeight="true" outlineLevel="0" collapsed="false">
      <c r="A219" s="72" t="n">
        <v>217</v>
      </c>
      <c r="B219" s="36" t="s">
        <v>3623</v>
      </c>
      <c r="C219" s="36" t="s">
        <v>3624</v>
      </c>
      <c r="D219" s="36" t="s">
        <v>3625</v>
      </c>
    </row>
    <row r="220" customFormat="false" ht="50.1" hidden="false" customHeight="true" outlineLevel="0" collapsed="false">
      <c r="A220" s="72" t="n">
        <v>218</v>
      </c>
      <c r="B220" s="36" t="s">
        <v>3626</v>
      </c>
      <c r="C220" s="36" t="s">
        <v>3627</v>
      </c>
      <c r="D220" s="36" t="s">
        <v>3628</v>
      </c>
    </row>
    <row r="221" customFormat="false" ht="50.1" hidden="false" customHeight="true" outlineLevel="0" collapsed="false">
      <c r="A221" s="72" t="n">
        <v>219</v>
      </c>
      <c r="B221" s="36" t="s">
        <v>3629</v>
      </c>
      <c r="C221" s="36" t="s">
        <v>3630</v>
      </c>
      <c r="D221" s="36" t="s">
        <v>3631</v>
      </c>
    </row>
    <row r="222" customFormat="false" ht="50.1" hidden="false" customHeight="true" outlineLevel="0" collapsed="false">
      <c r="A222" s="72" t="n">
        <v>220</v>
      </c>
      <c r="B222" s="54" t="s">
        <v>3632</v>
      </c>
      <c r="C222" s="54" t="s">
        <v>3633</v>
      </c>
      <c r="D222" s="54" t="s">
        <v>3634</v>
      </c>
    </row>
    <row r="223" customFormat="false" ht="50.1" hidden="false" customHeight="true" outlineLevel="0" collapsed="false">
      <c r="A223" s="72" t="n">
        <v>221</v>
      </c>
      <c r="B223" s="54" t="s">
        <v>3632</v>
      </c>
      <c r="C223" s="54" t="s">
        <v>3635</v>
      </c>
      <c r="D223" s="54" t="s">
        <v>3636</v>
      </c>
    </row>
    <row r="224" customFormat="false" ht="50.1" hidden="false" customHeight="true" outlineLevel="0" collapsed="false">
      <c r="A224" s="72" t="n">
        <v>222</v>
      </c>
      <c r="B224" s="36" t="s">
        <v>3637</v>
      </c>
      <c r="C224" s="36" t="s">
        <v>3638</v>
      </c>
      <c r="D224" s="36" t="s">
        <v>3639</v>
      </c>
    </row>
    <row r="225" customFormat="false" ht="50.1" hidden="false" customHeight="true" outlineLevel="0" collapsed="false">
      <c r="A225" s="72" t="n">
        <v>223</v>
      </c>
      <c r="B225" s="36" t="s">
        <v>3640</v>
      </c>
      <c r="C225" s="36" t="s">
        <v>3641</v>
      </c>
      <c r="D225" s="36" t="s">
        <v>3642</v>
      </c>
    </row>
    <row r="226" customFormat="false" ht="50.1" hidden="false" customHeight="true" outlineLevel="0" collapsed="false">
      <c r="A226" s="72" t="n">
        <v>224</v>
      </c>
      <c r="B226" s="36" t="s">
        <v>3643</v>
      </c>
      <c r="C226" s="36" t="s">
        <v>3644</v>
      </c>
      <c r="D226" s="36" t="s">
        <v>3645</v>
      </c>
    </row>
    <row r="227" customFormat="false" ht="50.1" hidden="false" customHeight="true" outlineLevel="0" collapsed="false">
      <c r="A227" s="72" t="n">
        <v>225</v>
      </c>
      <c r="B227" s="36" t="s">
        <v>3646</v>
      </c>
      <c r="C227" s="36" t="s">
        <v>3647</v>
      </c>
      <c r="D227" s="36" t="s">
        <v>3648</v>
      </c>
    </row>
    <row r="228" customFormat="false" ht="50.1" hidden="false" customHeight="true" outlineLevel="0" collapsed="false">
      <c r="A228" s="72" t="n">
        <v>226</v>
      </c>
      <c r="B228" s="36" t="s">
        <v>3649</v>
      </c>
      <c r="C228" s="36" t="s">
        <v>3650</v>
      </c>
      <c r="D228" s="36" t="s">
        <v>3651</v>
      </c>
    </row>
    <row r="229" customFormat="false" ht="50.1" hidden="false" customHeight="true" outlineLevel="0" collapsed="false">
      <c r="A229" s="72" t="n">
        <v>227</v>
      </c>
      <c r="B229" s="36" t="s">
        <v>3652</v>
      </c>
      <c r="C229" s="36" t="s">
        <v>3653</v>
      </c>
      <c r="D229" s="36" t="s">
        <v>3654</v>
      </c>
    </row>
    <row r="230" customFormat="false" ht="50.1" hidden="false" customHeight="true" outlineLevel="0" collapsed="false">
      <c r="A230" s="72" t="n">
        <v>228</v>
      </c>
      <c r="B230" s="36" t="s">
        <v>3655</v>
      </c>
      <c r="C230" s="36" t="s">
        <v>3656</v>
      </c>
      <c r="D230" s="36" t="s">
        <v>3657</v>
      </c>
    </row>
    <row r="231" customFormat="false" ht="50.1" hidden="false" customHeight="true" outlineLevel="0" collapsed="false">
      <c r="A231" s="72" t="n">
        <v>229</v>
      </c>
      <c r="B231" s="36" t="s">
        <v>3658</v>
      </c>
      <c r="C231" s="36" t="s">
        <v>3659</v>
      </c>
      <c r="D231" s="36" t="s">
        <v>3660</v>
      </c>
    </row>
    <row r="232" customFormat="false" ht="50.1" hidden="false" customHeight="true" outlineLevel="0" collapsed="false">
      <c r="A232" s="72" t="n">
        <v>230</v>
      </c>
      <c r="B232" s="36" t="s">
        <v>3661</v>
      </c>
      <c r="C232" s="36" t="s">
        <v>3662</v>
      </c>
      <c r="D232" s="36" t="s">
        <v>3663</v>
      </c>
    </row>
    <row r="233" customFormat="false" ht="50.1" hidden="false" customHeight="true" outlineLevel="0" collapsed="false">
      <c r="A233" s="72" t="n">
        <v>231</v>
      </c>
      <c r="B233" s="36" t="s">
        <v>3664</v>
      </c>
      <c r="C233" s="36" t="s">
        <v>3665</v>
      </c>
      <c r="D233" s="36" t="s">
        <v>3666</v>
      </c>
    </row>
    <row r="234" customFormat="false" ht="50.1" hidden="false" customHeight="true" outlineLevel="0" collapsed="false">
      <c r="A234" s="72" t="n">
        <v>232</v>
      </c>
      <c r="B234" s="36" t="s">
        <v>3667</v>
      </c>
      <c r="C234" s="36" t="s">
        <v>3668</v>
      </c>
      <c r="D234" s="36" t="s">
        <v>3669</v>
      </c>
    </row>
    <row r="235" customFormat="false" ht="50.1" hidden="false" customHeight="true" outlineLevel="0" collapsed="false">
      <c r="A235" s="72" t="n">
        <v>233</v>
      </c>
      <c r="B235" s="36" t="s">
        <v>3670</v>
      </c>
      <c r="C235" s="36" t="s">
        <v>3668</v>
      </c>
      <c r="D235" s="36" t="s">
        <v>3671</v>
      </c>
    </row>
    <row r="236" customFormat="false" ht="50.1" hidden="false" customHeight="true" outlineLevel="0" collapsed="false">
      <c r="A236" s="72" t="n">
        <v>234</v>
      </c>
      <c r="B236" s="54" t="s">
        <v>3672</v>
      </c>
      <c r="C236" s="54" t="s">
        <v>3673</v>
      </c>
      <c r="D236" s="54" t="s">
        <v>3674</v>
      </c>
    </row>
    <row r="237" customFormat="false" ht="50.1" hidden="false" customHeight="true" outlineLevel="0" collapsed="false">
      <c r="A237" s="72" t="n">
        <v>235</v>
      </c>
      <c r="B237" s="36" t="s">
        <v>3675</v>
      </c>
      <c r="C237" s="36" t="s">
        <v>3676</v>
      </c>
      <c r="D237" s="36" t="s">
        <v>3677</v>
      </c>
    </row>
    <row r="238" customFormat="false" ht="50.1" hidden="false" customHeight="true" outlineLevel="0" collapsed="false">
      <c r="A238" s="72" t="n">
        <v>236</v>
      </c>
      <c r="B238" s="36" t="s">
        <v>3678</v>
      </c>
      <c r="C238" s="36" t="s">
        <v>3679</v>
      </c>
      <c r="D238" s="36" t="s">
        <v>3680</v>
      </c>
    </row>
    <row r="239" customFormat="false" ht="50.1" hidden="false" customHeight="true" outlineLevel="0" collapsed="false">
      <c r="A239" s="72" t="n">
        <v>237</v>
      </c>
      <c r="B239" s="36" t="s">
        <v>3681</v>
      </c>
      <c r="C239" s="36" t="s">
        <v>3682</v>
      </c>
      <c r="D239" s="36" t="s">
        <v>3683</v>
      </c>
    </row>
    <row r="240" customFormat="false" ht="50.1" hidden="false" customHeight="true" outlineLevel="0" collapsed="false">
      <c r="A240" s="72" t="n">
        <v>238</v>
      </c>
      <c r="B240" s="36" t="s">
        <v>3684</v>
      </c>
      <c r="C240" s="36" t="s">
        <v>3685</v>
      </c>
      <c r="D240" s="36" t="s">
        <v>3686</v>
      </c>
    </row>
    <row r="241" customFormat="false" ht="50.1" hidden="false" customHeight="true" outlineLevel="0" collapsed="false">
      <c r="A241" s="72" t="n">
        <v>239</v>
      </c>
      <c r="B241" s="36" t="s">
        <v>3687</v>
      </c>
      <c r="C241" s="36" t="s">
        <v>3688</v>
      </c>
      <c r="D241" s="36" t="s">
        <v>3689</v>
      </c>
    </row>
    <row r="242" customFormat="false" ht="50.1" hidden="false" customHeight="true" outlineLevel="0" collapsed="false">
      <c r="A242" s="72" t="n">
        <v>240</v>
      </c>
      <c r="B242" s="36" t="s">
        <v>3690</v>
      </c>
      <c r="C242" s="36" t="s">
        <v>3691</v>
      </c>
      <c r="D242" s="36" t="s">
        <v>3692</v>
      </c>
    </row>
    <row r="243" customFormat="false" ht="50.1" hidden="false" customHeight="true" outlineLevel="0" collapsed="false">
      <c r="A243" s="72" t="n">
        <v>241</v>
      </c>
      <c r="B243" s="36" t="s">
        <v>3693</v>
      </c>
      <c r="C243" s="36" t="s">
        <v>3694</v>
      </c>
      <c r="D243" s="36" t="s">
        <v>3695</v>
      </c>
    </row>
    <row r="244" customFormat="false" ht="50.1" hidden="false" customHeight="true" outlineLevel="0" collapsed="false">
      <c r="A244" s="72" t="n">
        <v>242</v>
      </c>
      <c r="B244" s="36" t="s">
        <v>3696</v>
      </c>
      <c r="C244" s="36" t="s">
        <v>3697</v>
      </c>
      <c r="D244" s="36" t="s">
        <v>3698</v>
      </c>
    </row>
    <row r="245" customFormat="false" ht="50.1" hidden="false" customHeight="true" outlineLevel="0" collapsed="false">
      <c r="A245" s="72" t="n">
        <v>243</v>
      </c>
      <c r="B245" s="36" t="s">
        <v>3696</v>
      </c>
      <c r="C245" s="36" t="s">
        <v>3699</v>
      </c>
      <c r="D245" s="36" t="s">
        <v>3700</v>
      </c>
    </row>
    <row r="246" customFormat="false" ht="50.1" hidden="false" customHeight="true" outlineLevel="0" collapsed="false">
      <c r="A246" s="72" t="n">
        <v>244</v>
      </c>
      <c r="B246" s="36" t="s">
        <v>3701</v>
      </c>
      <c r="C246" s="36" t="s">
        <v>3702</v>
      </c>
      <c r="D246" s="36" t="s">
        <v>3703</v>
      </c>
    </row>
    <row r="247" customFormat="false" ht="50.1" hidden="false" customHeight="true" outlineLevel="0" collapsed="false">
      <c r="A247" s="72" t="n">
        <v>245</v>
      </c>
      <c r="B247" s="77" t="s">
        <v>3704</v>
      </c>
      <c r="C247" s="77" t="s">
        <v>3705</v>
      </c>
      <c r="D247" s="77" t="s">
        <v>3706</v>
      </c>
    </row>
    <row r="248" customFormat="false" ht="50.1" hidden="false" customHeight="true" outlineLevel="0" collapsed="false">
      <c r="A248" s="72" t="n">
        <v>246</v>
      </c>
      <c r="B248" s="36" t="s">
        <v>3707</v>
      </c>
      <c r="C248" s="36" t="s">
        <v>3571</v>
      </c>
      <c r="D248" s="36" t="s">
        <v>3708</v>
      </c>
    </row>
    <row r="249" customFormat="false" ht="50.1" hidden="false" customHeight="true" outlineLevel="0" collapsed="false">
      <c r="A249" s="72" t="n">
        <v>247</v>
      </c>
      <c r="B249" s="36" t="s">
        <v>3709</v>
      </c>
      <c r="C249" s="36" t="s">
        <v>3710</v>
      </c>
      <c r="D249" s="36" t="s">
        <v>3711</v>
      </c>
    </row>
    <row r="250" customFormat="false" ht="50.1" hidden="false" customHeight="true" outlineLevel="0" collapsed="false">
      <c r="A250" s="72" t="n">
        <v>248</v>
      </c>
      <c r="B250" s="36" t="s">
        <v>3709</v>
      </c>
      <c r="C250" s="36" t="s">
        <v>3712</v>
      </c>
      <c r="D250" s="36" t="s">
        <v>3713</v>
      </c>
    </row>
    <row r="251" customFormat="false" ht="50.1" hidden="false" customHeight="true" outlineLevel="0" collapsed="false">
      <c r="A251" s="72" t="n">
        <v>249</v>
      </c>
      <c r="B251" s="36" t="s">
        <v>3714</v>
      </c>
      <c r="C251" s="36" t="s">
        <v>3715</v>
      </c>
      <c r="D251" s="36" t="s">
        <v>3716</v>
      </c>
    </row>
    <row r="252" customFormat="false" ht="50.1" hidden="false" customHeight="true" outlineLevel="0" collapsed="false">
      <c r="A252" s="72" t="n">
        <v>250</v>
      </c>
      <c r="B252" s="36" t="s">
        <v>3717</v>
      </c>
      <c r="C252" s="36" t="s">
        <v>3718</v>
      </c>
      <c r="D252" s="36" t="s">
        <v>3719</v>
      </c>
    </row>
    <row r="253" customFormat="false" ht="50.1" hidden="false" customHeight="true" outlineLevel="0" collapsed="false">
      <c r="A253" s="72" t="n">
        <v>251</v>
      </c>
      <c r="B253" s="36" t="s">
        <v>3720</v>
      </c>
      <c r="C253" s="36" t="s">
        <v>3721</v>
      </c>
      <c r="D253" s="36" t="s">
        <v>3722</v>
      </c>
    </row>
    <row r="254" customFormat="false" ht="50.1" hidden="false" customHeight="true" outlineLevel="0" collapsed="false">
      <c r="A254" s="72" t="n">
        <v>252</v>
      </c>
      <c r="B254" s="36" t="s">
        <v>3723</v>
      </c>
      <c r="C254" s="36" t="s">
        <v>3724</v>
      </c>
      <c r="D254" s="36" t="s">
        <v>3725</v>
      </c>
    </row>
    <row r="255" customFormat="false" ht="50.1" hidden="false" customHeight="true" outlineLevel="0" collapsed="false">
      <c r="A255" s="72" t="n">
        <v>253</v>
      </c>
      <c r="B255" s="36" t="s">
        <v>3726</v>
      </c>
      <c r="C255" s="36" t="s">
        <v>3727</v>
      </c>
      <c r="D255" s="36" t="s">
        <v>3728</v>
      </c>
    </row>
    <row r="256" customFormat="false" ht="50.1" hidden="false" customHeight="true" outlineLevel="0" collapsed="false">
      <c r="A256" s="72" t="n">
        <v>254</v>
      </c>
      <c r="B256" s="36" t="s">
        <v>3729</v>
      </c>
      <c r="C256" s="36" t="s">
        <v>3730</v>
      </c>
      <c r="D256" s="36" t="s">
        <v>3731</v>
      </c>
    </row>
    <row r="257" customFormat="false" ht="50.1" hidden="false" customHeight="true" outlineLevel="0" collapsed="false">
      <c r="A257" s="72" t="n">
        <v>255</v>
      </c>
      <c r="B257" s="36" t="s">
        <v>3732</v>
      </c>
      <c r="C257" s="36" t="s">
        <v>3733</v>
      </c>
      <c r="D257" s="36" t="s">
        <v>3734</v>
      </c>
    </row>
    <row r="258" customFormat="false" ht="50.1" hidden="false" customHeight="true" outlineLevel="0" collapsed="false">
      <c r="A258" s="72" t="n">
        <v>256</v>
      </c>
      <c r="B258" s="36" t="s">
        <v>3735</v>
      </c>
      <c r="C258" s="36" t="s">
        <v>3736</v>
      </c>
      <c r="D258" s="36" t="s">
        <v>3737</v>
      </c>
    </row>
    <row r="259" customFormat="false" ht="50.1" hidden="false" customHeight="true" outlineLevel="0" collapsed="false">
      <c r="A259" s="72" t="n">
        <v>257</v>
      </c>
      <c r="B259" s="36" t="s">
        <v>3738</v>
      </c>
      <c r="C259" s="36" t="s">
        <v>3739</v>
      </c>
      <c r="D259" s="36" t="s">
        <v>3740</v>
      </c>
    </row>
    <row r="260" customFormat="false" ht="50.1" hidden="false" customHeight="true" outlineLevel="0" collapsed="false">
      <c r="A260" s="72" t="n">
        <v>258</v>
      </c>
      <c r="B260" s="36" t="s">
        <v>3741</v>
      </c>
      <c r="C260" s="36" t="s">
        <v>3742</v>
      </c>
      <c r="D260" s="36" t="s">
        <v>3743</v>
      </c>
    </row>
    <row r="261" customFormat="false" ht="50.1" hidden="false" customHeight="true" outlineLevel="0" collapsed="false">
      <c r="A261" s="72" t="n">
        <v>259</v>
      </c>
      <c r="B261" s="36" t="s">
        <v>3744</v>
      </c>
      <c r="C261" s="36" t="s">
        <v>3745</v>
      </c>
      <c r="D261" s="36" t="s">
        <v>3746</v>
      </c>
    </row>
    <row r="262" customFormat="false" ht="50.1" hidden="false" customHeight="true" outlineLevel="0" collapsed="false">
      <c r="A262" s="72" t="n">
        <v>260</v>
      </c>
      <c r="B262" s="36" t="s">
        <v>3747</v>
      </c>
      <c r="C262" s="36" t="s">
        <v>3748</v>
      </c>
      <c r="D262" s="36" t="s">
        <v>3749</v>
      </c>
    </row>
    <row r="263" customFormat="false" ht="50.1" hidden="false" customHeight="true" outlineLevel="0" collapsed="false">
      <c r="A263" s="72" t="n">
        <v>261</v>
      </c>
      <c r="B263" s="36" t="s">
        <v>3750</v>
      </c>
      <c r="C263" s="36" t="s">
        <v>3751</v>
      </c>
      <c r="D263" s="36" t="s">
        <v>3752</v>
      </c>
    </row>
    <row r="264" customFormat="false" ht="50.1" hidden="false" customHeight="true" outlineLevel="0" collapsed="false">
      <c r="A264" s="72" t="n">
        <v>262</v>
      </c>
      <c r="B264" s="36" t="s">
        <v>3753</v>
      </c>
      <c r="C264" s="36" t="s">
        <v>3754</v>
      </c>
      <c r="D264" s="36" t="s">
        <v>3755</v>
      </c>
    </row>
    <row r="265" customFormat="false" ht="50.1" hidden="false" customHeight="true" outlineLevel="0" collapsed="false">
      <c r="A265" s="72" t="n">
        <v>263</v>
      </c>
      <c r="B265" s="54" t="s">
        <v>3756</v>
      </c>
      <c r="C265" s="54" t="s">
        <v>3757</v>
      </c>
      <c r="D265" s="54" t="s">
        <v>3758</v>
      </c>
    </row>
    <row r="266" customFormat="false" ht="50.1" hidden="false" customHeight="true" outlineLevel="0" collapsed="false">
      <c r="A266" s="72" t="n">
        <v>264</v>
      </c>
      <c r="B266" s="36" t="s">
        <v>3759</v>
      </c>
      <c r="C266" s="36" t="s">
        <v>3760</v>
      </c>
      <c r="D266" s="36" t="s">
        <v>3761</v>
      </c>
    </row>
    <row r="267" customFormat="false" ht="50.1" hidden="false" customHeight="true" outlineLevel="0" collapsed="false">
      <c r="A267" s="72" t="n">
        <v>265</v>
      </c>
      <c r="B267" s="36" t="s">
        <v>3759</v>
      </c>
      <c r="C267" s="36" t="s">
        <v>3762</v>
      </c>
      <c r="D267" s="36" t="s">
        <v>3763</v>
      </c>
    </row>
    <row r="268" customFormat="false" ht="50.1" hidden="false" customHeight="true" outlineLevel="0" collapsed="false">
      <c r="A268" s="72" t="n">
        <v>266</v>
      </c>
      <c r="B268" s="36" t="s">
        <v>3759</v>
      </c>
      <c r="C268" s="36" t="s">
        <v>3764</v>
      </c>
      <c r="D268" s="36" t="s">
        <v>3765</v>
      </c>
    </row>
    <row r="269" customFormat="false" ht="50.1" hidden="false" customHeight="true" outlineLevel="0" collapsed="false">
      <c r="A269" s="72" t="n">
        <v>267</v>
      </c>
      <c r="B269" s="36" t="s">
        <v>3759</v>
      </c>
      <c r="C269" s="36" t="s">
        <v>3766</v>
      </c>
      <c r="D269" s="36" t="s">
        <v>3767</v>
      </c>
    </row>
    <row r="270" customFormat="false" ht="50.1" hidden="false" customHeight="true" outlineLevel="0" collapsed="false">
      <c r="A270" s="72" t="n">
        <v>268</v>
      </c>
      <c r="B270" s="36" t="s">
        <v>3768</v>
      </c>
      <c r="C270" s="36" t="s">
        <v>3760</v>
      </c>
      <c r="D270" s="36" t="s">
        <v>3769</v>
      </c>
    </row>
    <row r="271" customFormat="false" ht="50.1" hidden="false" customHeight="true" outlineLevel="0" collapsed="false">
      <c r="A271" s="72" t="n">
        <v>269</v>
      </c>
      <c r="B271" s="36" t="s">
        <v>3770</v>
      </c>
      <c r="C271" s="36" t="s">
        <v>3771</v>
      </c>
      <c r="D271" s="36" t="s">
        <v>3772</v>
      </c>
    </row>
    <row r="272" customFormat="false" ht="50.1" hidden="false" customHeight="true" outlineLevel="0" collapsed="false">
      <c r="A272" s="72" t="n">
        <v>270</v>
      </c>
      <c r="B272" s="36" t="s">
        <v>3770</v>
      </c>
      <c r="C272" s="36" t="s">
        <v>3773</v>
      </c>
      <c r="D272" s="36" t="s">
        <v>3774</v>
      </c>
    </row>
    <row r="273" customFormat="false" ht="50.1" hidden="false" customHeight="true" outlineLevel="0" collapsed="false">
      <c r="A273" s="72" t="n">
        <v>271</v>
      </c>
      <c r="B273" s="36" t="s">
        <v>3775</v>
      </c>
      <c r="C273" s="36" t="s">
        <v>3776</v>
      </c>
      <c r="D273" s="36" t="s">
        <v>3777</v>
      </c>
    </row>
    <row r="274" customFormat="false" ht="50.1" hidden="false" customHeight="true" outlineLevel="0" collapsed="false">
      <c r="A274" s="72" t="n">
        <v>272</v>
      </c>
      <c r="B274" s="36" t="s">
        <v>3778</v>
      </c>
      <c r="C274" s="36" t="s">
        <v>3779</v>
      </c>
      <c r="D274" s="36" t="s">
        <v>3780</v>
      </c>
    </row>
    <row r="275" customFormat="false" ht="50.1" hidden="false" customHeight="true" outlineLevel="0" collapsed="false">
      <c r="A275" s="72" t="n">
        <v>273</v>
      </c>
      <c r="B275" s="36" t="s">
        <v>3781</v>
      </c>
      <c r="C275" s="36" t="s">
        <v>3782</v>
      </c>
      <c r="D275" s="36" t="s">
        <v>3200</v>
      </c>
    </row>
    <row r="276" customFormat="false" ht="50.1" hidden="false" customHeight="true" outlineLevel="0" collapsed="false">
      <c r="A276" s="72" t="n">
        <v>274</v>
      </c>
      <c r="B276" s="36" t="s">
        <v>3783</v>
      </c>
      <c r="C276" s="36" t="s">
        <v>3784</v>
      </c>
      <c r="D276" s="36" t="s">
        <v>3785</v>
      </c>
    </row>
    <row r="277" customFormat="false" ht="50.1" hidden="false" customHeight="true" outlineLevel="0" collapsed="false">
      <c r="A277" s="72" t="n">
        <v>275</v>
      </c>
      <c r="B277" s="36" t="s">
        <v>3786</v>
      </c>
      <c r="C277" s="36" t="s">
        <v>3787</v>
      </c>
      <c r="D277" s="36" t="s">
        <v>3788</v>
      </c>
    </row>
    <row r="278" customFormat="false" ht="50.1" hidden="false" customHeight="true" outlineLevel="0" collapsed="false">
      <c r="A278" s="72" t="n">
        <v>276</v>
      </c>
      <c r="B278" s="36" t="s">
        <v>3786</v>
      </c>
      <c r="C278" s="36" t="s">
        <v>3789</v>
      </c>
      <c r="D278" s="36" t="s">
        <v>3790</v>
      </c>
    </row>
    <row r="279" customFormat="false" ht="50.1" hidden="false" customHeight="true" outlineLevel="0" collapsed="false">
      <c r="A279" s="72" t="n">
        <v>277</v>
      </c>
      <c r="B279" s="54" t="s">
        <v>3791</v>
      </c>
      <c r="C279" s="54" t="s">
        <v>3792</v>
      </c>
      <c r="D279" s="54" t="s">
        <v>3793</v>
      </c>
    </row>
    <row r="280" customFormat="false" ht="50.1" hidden="false" customHeight="true" outlineLevel="0" collapsed="false">
      <c r="A280" s="72" t="n">
        <v>278</v>
      </c>
      <c r="B280" s="36" t="s">
        <v>3794</v>
      </c>
      <c r="C280" s="36" t="s">
        <v>3795</v>
      </c>
      <c r="D280" s="36" t="s">
        <v>3796</v>
      </c>
    </row>
    <row r="281" customFormat="false" ht="50.1" hidden="false" customHeight="true" outlineLevel="0" collapsed="false">
      <c r="A281" s="72" t="n">
        <v>279</v>
      </c>
      <c r="B281" s="36" t="s">
        <v>3797</v>
      </c>
      <c r="C281" s="36" t="s">
        <v>3798</v>
      </c>
      <c r="D281" s="36" t="s">
        <v>3799</v>
      </c>
    </row>
    <row r="282" customFormat="false" ht="50.1" hidden="false" customHeight="true" outlineLevel="0" collapsed="false">
      <c r="A282" s="72" t="n">
        <v>280</v>
      </c>
      <c r="B282" s="36" t="s">
        <v>3800</v>
      </c>
      <c r="C282" s="36" t="s">
        <v>3801</v>
      </c>
      <c r="D282" s="36" t="s">
        <v>3802</v>
      </c>
    </row>
    <row r="283" customFormat="false" ht="50.1" hidden="false" customHeight="true" outlineLevel="0" collapsed="false">
      <c r="A283" s="72" t="n">
        <v>281</v>
      </c>
      <c r="B283" s="36" t="s">
        <v>3803</v>
      </c>
      <c r="C283" s="36" t="s">
        <v>3804</v>
      </c>
      <c r="D283" s="36" t="s">
        <v>3805</v>
      </c>
    </row>
    <row r="284" customFormat="false" ht="50.1" hidden="false" customHeight="true" outlineLevel="0" collapsed="false">
      <c r="A284" s="72" t="n">
        <v>282</v>
      </c>
      <c r="B284" s="36" t="s">
        <v>3806</v>
      </c>
      <c r="C284" s="36" t="s">
        <v>3807</v>
      </c>
      <c r="D284" s="36" t="s">
        <v>3808</v>
      </c>
    </row>
    <row r="285" customFormat="false" ht="50.1" hidden="false" customHeight="true" outlineLevel="0" collapsed="false">
      <c r="A285" s="72" t="n">
        <v>283</v>
      </c>
      <c r="B285" s="36" t="s">
        <v>3809</v>
      </c>
      <c r="C285" s="36" t="s">
        <v>3810</v>
      </c>
      <c r="D285" s="36" t="s">
        <v>3811</v>
      </c>
    </row>
    <row r="286" customFormat="false" ht="50.1" hidden="false" customHeight="true" outlineLevel="0" collapsed="false">
      <c r="A286" s="72" t="n">
        <v>284</v>
      </c>
      <c r="B286" s="36" t="s">
        <v>3812</v>
      </c>
      <c r="C286" s="36" t="s">
        <v>3813</v>
      </c>
      <c r="D286" s="36" t="s">
        <v>3814</v>
      </c>
    </row>
    <row r="287" customFormat="false" ht="50.1" hidden="false" customHeight="true" outlineLevel="0" collapsed="false">
      <c r="A287" s="72" t="n">
        <v>285</v>
      </c>
      <c r="B287" s="36" t="s">
        <v>3815</v>
      </c>
      <c r="C287" s="36" t="s">
        <v>3816</v>
      </c>
      <c r="D287" s="36" t="s">
        <v>3817</v>
      </c>
    </row>
    <row r="288" customFormat="false" ht="50.1" hidden="false" customHeight="true" outlineLevel="0" collapsed="false">
      <c r="A288" s="72" t="n">
        <v>286</v>
      </c>
      <c r="B288" s="36" t="s">
        <v>3818</v>
      </c>
      <c r="C288" s="36" t="s">
        <v>3819</v>
      </c>
      <c r="D288" s="36" t="s">
        <v>3820</v>
      </c>
    </row>
    <row r="289" customFormat="false" ht="50.1" hidden="false" customHeight="true" outlineLevel="0" collapsed="false">
      <c r="A289" s="72" t="n">
        <v>287</v>
      </c>
      <c r="B289" s="54" t="s">
        <v>3821</v>
      </c>
      <c r="C289" s="54" t="s">
        <v>3822</v>
      </c>
      <c r="D289" s="54" t="s">
        <v>3823</v>
      </c>
    </row>
    <row r="290" customFormat="false" ht="50.1" hidden="false" customHeight="true" outlineLevel="0" collapsed="false">
      <c r="A290" s="72" t="n">
        <v>288</v>
      </c>
      <c r="B290" s="36" t="s">
        <v>3824</v>
      </c>
      <c r="C290" s="36" t="s">
        <v>3825</v>
      </c>
      <c r="D290" s="36" t="s">
        <v>3826</v>
      </c>
    </row>
    <row r="291" customFormat="false" ht="50.1" hidden="false" customHeight="true" outlineLevel="0" collapsed="false">
      <c r="A291" s="72" t="n">
        <v>289</v>
      </c>
      <c r="B291" s="36" t="s">
        <v>3827</v>
      </c>
      <c r="C291" s="36" t="s">
        <v>3828</v>
      </c>
      <c r="D291" s="36" t="s">
        <v>3829</v>
      </c>
    </row>
    <row r="292" customFormat="false" ht="50.1" hidden="false" customHeight="true" outlineLevel="0" collapsed="false">
      <c r="A292" s="72" t="n">
        <v>290</v>
      </c>
      <c r="B292" s="36" t="s">
        <v>3827</v>
      </c>
      <c r="C292" s="36" t="s">
        <v>3830</v>
      </c>
      <c r="D292" s="36" t="s">
        <v>3831</v>
      </c>
    </row>
    <row r="293" customFormat="false" ht="50.1" hidden="false" customHeight="true" outlineLevel="0" collapsed="false">
      <c r="A293" s="72" t="n">
        <v>291</v>
      </c>
      <c r="B293" s="36" t="s">
        <v>3827</v>
      </c>
      <c r="C293" s="36" t="s">
        <v>3832</v>
      </c>
      <c r="D293" s="36" t="s">
        <v>3833</v>
      </c>
    </row>
    <row r="294" customFormat="false" ht="50.1" hidden="false" customHeight="true" outlineLevel="0" collapsed="false">
      <c r="A294" s="72" t="n">
        <v>292</v>
      </c>
      <c r="B294" s="36" t="s">
        <v>3834</v>
      </c>
      <c r="C294" s="36" t="s">
        <v>3835</v>
      </c>
      <c r="D294" s="36" t="s">
        <v>3836</v>
      </c>
    </row>
    <row r="295" customFormat="false" ht="50.1" hidden="false" customHeight="true" outlineLevel="0" collapsed="false">
      <c r="A295" s="72" t="n">
        <v>293</v>
      </c>
      <c r="B295" s="36" t="s">
        <v>3837</v>
      </c>
      <c r="C295" s="36" t="s">
        <v>3838</v>
      </c>
      <c r="D295" s="36" t="s">
        <v>3839</v>
      </c>
    </row>
    <row r="296" customFormat="false" ht="50.1" hidden="false" customHeight="true" outlineLevel="0" collapsed="false">
      <c r="A296" s="72" t="n">
        <v>294</v>
      </c>
      <c r="B296" s="36" t="s">
        <v>3840</v>
      </c>
      <c r="C296" s="36" t="s">
        <v>3841</v>
      </c>
      <c r="D296" s="36" t="s">
        <v>3842</v>
      </c>
    </row>
    <row r="297" customFormat="false" ht="50.1" hidden="false" customHeight="true" outlineLevel="0" collapsed="false">
      <c r="A297" s="72" t="n">
        <v>295</v>
      </c>
      <c r="B297" s="36" t="s">
        <v>3843</v>
      </c>
      <c r="C297" s="36" t="s">
        <v>3844</v>
      </c>
      <c r="D297" s="36" t="s">
        <v>3845</v>
      </c>
    </row>
    <row r="298" customFormat="false" ht="50.1" hidden="false" customHeight="true" outlineLevel="0" collapsed="false">
      <c r="A298" s="72" t="n">
        <v>296</v>
      </c>
      <c r="B298" s="36" t="s">
        <v>3846</v>
      </c>
      <c r="C298" s="36" t="s">
        <v>3847</v>
      </c>
      <c r="D298" s="36" t="s">
        <v>3848</v>
      </c>
    </row>
    <row r="299" customFormat="false" ht="50.1" hidden="false" customHeight="true" outlineLevel="0" collapsed="false">
      <c r="A299" s="72" t="n">
        <v>297</v>
      </c>
      <c r="B299" s="36" t="s">
        <v>3849</v>
      </c>
      <c r="C299" s="36" t="s">
        <v>3850</v>
      </c>
      <c r="D299" s="36" t="s">
        <v>3851</v>
      </c>
    </row>
    <row r="300" customFormat="false" ht="50.1" hidden="false" customHeight="true" outlineLevel="0" collapsed="false">
      <c r="A300" s="72" t="n">
        <v>298</v>
      </c>
      <c r="B300" s="36" t="s">
        <v>3852</v>
      </c>
      <c r="C300" s="36" t="s">
        <v>3853</v>
      </c>
      <c r="D300" s="36" t="s">
        <v>3854</v>
      </c>
    </row>
    <row r="301" customFormat="false" ht="50.1" hidden="false" customHeight="true" outlineLevel="0" collapsed="false">
      <c r="A301" s="72" t="n">
        <v>299</v>
      </c>
      <c r="B301" s="36" t="s">
        <v>3855</v>
      </c>
      <c r="C301" s="36" t="s">
        <v>3856</v>
      </c>
      <c r="D301" s="36" t="s">
        <v>3857</v>
      </c>
    </row>
    <row r="302" customFormat="false" ht="50.1" hidden="false" customHeight="true" outlineLevel="0" collapsed="false">
      <c r="A302" s="72" t="n">
        <v>300</v>
      </c>
      <c r="B302" s="36" t="s">
        <v>3858</v>
      </c>
      <c r="C302" s="36" t="s">
        <v>3859</v>
      </c>
      <c r="D302" s="36" t="s">
        <v>3860</v>
      </c>
    </row>
    <row r="303" customFormat="false" ht="50.1" hidden="false" customHeight="true" outlineLevel="0" collapsed="false">
      <c r="A303" s="72" t="n">
        <v>301</v>
      </c>
      <c r="B303" s="36" t="s">
        <v>3861</v>
      </c>
      <c r="C303" s="36" t="s">
        <v>3862</v>
      </c>
      <c r="D303" s="36" t="s">
        <v>3863</v>
      </c>
    </row>
    <row r="304" customFormat="false" ht="50.1" hidden="false" customHeight="true" outlineLevel="0" collapsed="false">
      <c r="A304" s="72" t="n">
        <v>302</v>
      </c>
      <c r="B304" s="36" t="s">
        <v>3864</v>
      </c>
      <c r="C304" s="36" t="s">
        <v>3865</v>
      </c>
      <c r="D304" s="36" t="s">
        <v>3866</v>
      </c>
    </row>
    <row r="305" customFormat="false" ht="50.1" hidden="false" customHeight="true" outlineLevel="0" collapsed="false">
      <c r="A305" s="72" t="n">
        <v>303</v>
      </c>
      <c r="B305" s="36" t="s">
        <v>3867</v>
      </c>
      <c r="C305" s="36" t="s">
        <v>3868</v>
      </c>
      <c r="D305" s="36" t="s">
        <v>3869</v>
      </c>
    </row>
    <row r="306" customFormat="false" ht="50.1" hidden="false" customHeight="true" outlineLevel="0" collapsed="false">
      <c r="A306" s="72" t="n">
        <v>304</v>
      </c>
      <c r="B306" s="36" t="s">
        <v>3870</v>
      </c>
      <c r="C306" s="36" t="s">
        <v>3871</v>
      </c>
      <c r="D306" s="36" t="s">
        <v>3872</v>
      </c>
    </row>
    <row r="307" customFormat="false" ht="50.1" hidden="false" customHeight="true" outlineLevel="0" collapsed="false">
      <c r="A307" s="72" t="n">
        <v>305</v>
      </c>
      <c r="B307" s="36" t="s">
        <v>3873</v>
      </c>
      <c r="C307" s="36" t="s">
        <v>3874</v>
      </c>
      <c r="D307" s="36" t="s">
        <v>3875</v>
      </c>
    </row>
    <row r="308" customFormat="false" ht="50.1" hidden="false" customHeight="true" outlineLevel="0" collapsed="false">
      <c r="A308" s="72" t="n">
        <v>306</v>
      </c>
      <c r="B308" s="36" t="s">
        <v>3873</v>
      </c>
      <c r="C308" s="36" t="s">
        <v>3876</v>
      </c>
      <c r="D308" s="36" t="s">
        <v>3877</v>
      </c>
    </row>
    <row r="309" customFormat="false" ht="50.1" hidden="false" customHeight="true" outlineLevel="0" collapsed="false">
      <c r="A309" s="72" t="n">
        <v>307</v>
      </c>
      <c r="B309" s="36" t="s">
        <v>3873</v>
      </c>
      <c r="C309" s="36" t="s">
        <v>3878</v>
      </c>
      <c r="D309" s="36" t="s">
        <v>3879</v>
      </c>
    </row>
    <row r="310" customFormat="false" ht="50.1" hidden="false" customHeight="true" outlineLevel="0" collapsed="false">
      <c r="A310" s="72" t="n">
        <v>308</v>
      </c>
      <c r="B310" s="36" t="s">
        <v>3880</v>
      </c>
      <c r="C310" s="36" t="s">
        <v>3881</v>
      </c>
      <c r="D310" s="36" t="s">
        <v>3882</v>
      </c>
    </row>
    <row r="311" customFormat="false" ht="50.1" hidden="false" customHeight="true" outlineLevel="0" collapsed="false">
      <c r="A311" s="72" t="n">
        <v>309</v>
      </c>
      <c r="B311" s="36" t="s">
        <v>3883</v>
      </c>
      <c r="C311" s="36" t="s">
        <v>3884</v>
      </c>
      <c r="D311" s="36" t="s">
        <v>3885</v>
      </c>
    </row>
    <row r="312" customFormat="false" ht="50.1" hidden="false" customHeight="true" outlineLevel="0" collapsed="false">
      <c r="A312" s="72" t="n">
        <v>310</v>
      </c>
      <c r="B312" s="36" t="s">
        <v>3886</v>
      </c>
      <c r="C312" s="36" t="s">
        <v>3887</v>
      </c>
      <c r="D312" s="36" t="s">
        <v>3888</v>
      </c>
    </row>
    <row r="313" customFormat="false" ht="50.1" hidden="false" customHeight="true" outlineLevel="0" collapsed="false">
      <c r="A313" s="72" t="n">
        <v>311</v>
      </c>
      <c r="B313" s="36" t="s">
        <v>3889</v>
      </c>
      <c r="C313" s="36" t="s">
        <v>3890</v>
      </c>
      <c r="D313" s="36" t="s">
        <v>3891</v>
      </c>
    </row>
    <row r="314" customFormat="false" ht="50.1" hidden="false" customHeight="true" outlineLevel="0" collapsed="false">
      <c r="A314" s="72" t="n">
        <v>312</v>
      </c>
      <c r="B314" s="36" t="s">
        <v>3892</v>
      </c>
      <c r="C314" s="36" t="s">
        <v>3893</v>
      </c>
      <c r="D314" s="36" t="s">
        <v>3894</v>
      </c>
    </row>
    <row r="315" customFormat="false" ht="50.1" hidden="false" customHeight="true" outlineLevel="0" collapsed="false">
      <c r="A315" s="72" t="n">
        <v>313</v>
      </c>
      <c r="B315" s="36" t="s">
        <v>3895</v>
      </c>
      <c r="C315" s="36" t="s">
        <v>3896</v>
      </c>
      <c r="D315" s="36" t="s">
        <v>3897</v>
      </c>
    </row>
    <row r="316" customFormat="false" ht="50.1" hidden="false" customHeight="true" outlineLevel="0" collapsed="false">
      <c r="A316" s="72" t="n">
        <v>314</v>
      </c>
      <c r="B316" s="36" t="s">
        <v>3898</v>
      </c>
      <c r="C316" s="36" t="s">
        <v>3899</v>
      </c>
      <c r="D316" s="36" t="s">
        <v>3900</v>
      </c>
    </row>
    <row r="317" customFormat="false" ht="50.1" hidden="false" customHeight="true" outlineLevel="0" collapsed="false">
      <c r="A317" s="72" t="n">
        <v>315</v>
      </c>
      <c r="B317" s="36" t="s">
        <v>3901</v>
      </c>
      <c r="C317" s="36" t="s">
        <v>3902</v>
      </c>
      <c r="D317" s="36" t="s">
        <v>3903</v>
      </c>
    </row>
    <row r="318" customFormat="false" ht="50.1" hidden="false" customHeight="true" outlineLevel="0" collapsed="false">
      <c r="A318" s="72" t="n">
        <v>316</v>
      </c>
      <c r="B318" s="36" t="s">
        <v>3901</v>
      </c>
      <c r="C318" s="36" t="s">
        <v>3904</v>
      </c>
      <c r="D318" s="36" t="s">
        <v>3905</v>
      </c>
    </row>
    <row r="319" customFormat="false" ht="50.1" hidden="false" customHeight="true" outlineLevel="0" collapsed="false">
      <c r="A319" s="72" t="n">
        <v>317</v>
      </c>
      <c r="B319" s="36" t="s">
        <v>3901</v>
      </c>
      <c r="C319" s="36" t="s">
        <v>3906</v>
      </c>
      <c r="D319" s="36" t="s">
        <v>3907</v>
      </c>
    </row>
    <row r="320" customFormat="false" ht="50.1" hidden="false" customHeight="true" outlineLevel="0" collapsed="false">
      <c r="A320" s="72" t="n">
        <v>318</v>
      </c>
      <c r="B320" s="36" t="s">
        <v>3901</v>
      </c>
      <c r="C320" s="36" t="s">
        <v>3908</v>
      </c>
      <c r="D320" s="36" t="s">
        <v>3909</v>
      </c>
    </row>
    <row r="321" customFormat="false" ht="50.1" hidden="false" customHeight="true" outlineLevel="0" collapsed="false">
      <c r="A321" s="72" t="n">
        <v>319</v>
      </c>
      <c r="B321" s="36" t="s">
        <v>3901</v>
      </c>
      <c r="C321" s="36" t="s">
        <v>3910</v>
      </c>
      <c r="D321" s="36" t="s">
        <v>3911</v>
      </c>
    </row>
    <row r="322" customFormat="false" ht="50.1" hidden="false" customHeight="true" outlineLevel="0" collapsed="false">
      <c r="A322" s="72" t="n">
        <v>320</v>
      </c>
      <c r="B322" s="36" t="s">
        <v>3912</v>
      </c>
      <c r="C322" s="36" t="s">
        <v>3913</v>
      </c>
      <c r="D322" s="36" t="s">
        <v>3914</v>
      </c>
    </row>
    <row r="323" customFormat="false" ht="50.1" hidden="false" customHeight="true" outlineLevel="0" collapsed="false">
      <c r="A323" s="72" t="n">
        <v>321</v>
      </c>
      <c r="B323" s="36" t="s">
        <v>3915</v>
      </c>
      <c r="C323" s="36" t="s">
        <v>3916</v>
      </c>
      <c r="D323" s="36" t="s">
        <v>3917</v>
      </c>
    </row>
    <row r="324" customFormat="false" ht="50.1" hidden="false" customHeight="true" outlineLevel="0" collapsed="false">
      <c r="A324" s="72" t="n">
        <v>322</v>
      </c>
      <c r="B324" s="36" t="s">
        <v>3918</v>
      </c>
      <c r="C324" s="36" t="s">
        <v>3919</v>
      </c>
      <c r="D324" s="36" t="s">
        <v>3920</v>
      </c>
    </row>
    <row r="325" customFormat="false" ht="50.1" hidden="false" customHeight="true" outlineLevel="0" collapsed="false">
      <c r="A325" s="72" t="n">
        <v>323</v>
      </c>
      <c r="B325" s="36" t="s">
        <v>3921</v>
      </c>
      <c r="C325" s="36" t="s">
        <v>3922</v>
      </c>
      <c r="D325" s="36" t="s">
        <v>3923</v>
      </c>
    </row>
    <row r="326" customFormat="false" ht="50.1" hidden="false" customHeight="true" outlineLevel="0" collapsed="false">
      <c r="A326" s="72" t="n">
        <v>324</v>
      </c>
      <c r="B326" s="36" t="s">
        <v>3924</v>
      </c>
      <c r="C326" s="36" t="s">
        <v>3925</v>
      </c>
      <c r="D326" s="36" t="s">
        <v>3926</v>
      </c>
    </row>
    <row r="327" customFormat="false" ht="50.1" hidden="false" customHeight="true" outlineLevel="0" collapsed="false">
      <c r="A327" s="72" t="n">
        <v>325</v>
      </c>
      <c r="B327" s="36" t="s">
        <v>3927</v>
      </c>
      <c r="C327" s="36" t="s">
        <v>3928</v>
      </c>
      <c r="D327" s="36" t="s">
        <v>3929</v>
      </c>
    </row>
    <row r="328" customFormat="false" ht="50.1" hidden="false" customHeight="true" outlineLevel="0" collapsed="false">
      <c r="A328" s="72" t="n">
        <v>326</v>
      </c>
      <c r="B328" s="36" t="s">
        <v>3930</v>
      </c>
      <c r="C328" s="36" t="s">
        <v>3931</v>
      </c>
      <c r="D328" s="36" t="s">
        <v>3932</v>
      </c>
    </row>
    <row r="329" customFormat="false" ht="50.1" hidden="false" customHeight="true" outlineLevel="0" collapsed="false">
      <c r="A329" s="72" t="n">
        <v>327</v>
      </c>
      <c r="B329" s="36" t="s">
        <v>3933</v>
      </c>
      <c r="C329" s="36" t="s">
        <v>3934</v>
      </c>
      <c r="D329" s="36" t="s">
        <v>3935</v>
      </c>
    </row>
    <row r="330" customFormat="false" ht="50.1" hidden="false" customHeight="true" outlineLevel="0" collapsed="false">
      <c r="A330" s="72" t="n">
        <v>328</v>
      </c>
      <c r="B330" s="36" t="s">
        <v>3936</v>
      </c>
      <c r="C330" s="36" t="s">
        <v>3937</v>
      </c>
      <c r="D330" s="36" t="s">
        <v>3938</v>
      </c>
    </row>
    <row r="331" customFormat="false" ht="50.1" hidden="false" customHeight="true" outlineLevel="0" collapsed="false">
      <c r="A331" s="72" t="n">
        <v>329</v>
      </c>
      <c r="B331" s="36" t="s">
        <v>3936</v>
      </c>
      <c r="C331" s="36" t="s">
        <v>3939</v>
      </c>
      <c r="D331" s="36" t="s">
        <v>3940</v>
      </c>
    </row>
    <row r="332" customFormat="false" ht="50.1" hidden="false" customHeight="true" outlineLevel="0" collapsed="false">
      <c r="A332" s="72" t="n">
        <v>330</v>
      </c>
      <c r="B332" s="36" t="s">
        <v>3936</v>
      </c>
      <c r="C332" s="36" t="s">
        <v>3941</v>
      </c>
      <c r="D332" s="36" t="s">
        <v>3942</v>
      </c>
    </row>
    <row r="333" customFormat="false" ht="50.1" hidden="false" customHeight="true" outlineLevel="0" collapsed="false">
      <c r="A333" s="72" t="n">
        <v>331</v>
      </c>
      <c r="B333" s="36" t="s">
        <v>3936</v>
      </c>
      <c r="C333" s="36" t="s">
        <v>3943</v>
      </c>
      <c r="D333" s="36" t="s">
        <v>3944</v>
      </c>
    </row>
    <row r="334" customFormat="false" ht="50.1" hidden="false" customHeight="true" outlineLevel="0" collapsed="false">
      <c r="A334" s="72" t="n">
        <v>332</v>
      </c>
      <c r="B334" s="36" t="s">
        <v>3936</v>
      </c>
      <c r="C334" s="36" t="s">
        <v>3945</v>
      </c>
      <c r="D334" s="36" t="s">
        <v>3946</v>
      </c>
    </row>
    <row r="335" customFormat="false" ht="50.1" hidden="false" customHeight="true" outlineLevel="0" collapsed="false">
      <c r="A335" s="72" t="n">
        <v>333</v>
      </c>
      <c r="B335" s="36" t="s">
        <v>3947</v>
      </c>
      <c r="C335" s="36" t="s">
        <v>3948</v>
      </c>
      <c r="D335" s="36" t="s">
        <v>3949</v>
      </c>
    </row>
    <row r="336" customFormat="false" ht="50.1" hidden="false" customHeight="true" outlineLevel="0" collapsed="false">
      <c r="A336" s="72" t="n">
        <v>334</v>
      </c>
      <c r="B336" s="36" t="s">
        <v>3950</v>
      </c>
      <c r="C336" s="36" t="s">
        <v>3951</v>
      </c>
      <c r="D336" s="36" t="s">
        <v>3952</v>
      </c>
    </row>
    <row r="337" customFormat="false" ht="50.1" hidden="false" customHeight="true" outlineLevel="0" collapsed="false">
      <c r="A337" s="72" t="n">
        <v>335</v>
      </c>
      <c r="B337" s="36" t="s">
        <v>3950</v>
      </c>
      <c r="C337" s="36" t="s">
        <v>3953</v>
      </c>
      <c r="D337" s="36" t="s">
        <v>3954</v>
      </c>
    </row>
    <row r="338" customFormat="false" ht="50.1" hidden="false" customHeight="true" outlineLevel="0" collapsed="false">
      <c r="A338" s="72" t="n">
        <v>336</v>
      </c>
      <c r="B338" s="36" t="s">
        <v>3950</v>
      </c>
      <c r="C338" s="36" t="s">
        <v>3955</v>
      </c>
      <c r="D338" s="36" t="s">
        <v>3956</v>
      </c>
    </row>
    <row r="339" customFormat="false" ht="50.1" hidden="false" customHeight="true" outlineLevel="0" collapsed="false">
      <c r="A339" s="72" t="n">
        <v>337</v>
      </c>
      <c r="B339" s="36" t="s">
        <v>3957</v>
      </c>
      <c r="C339" s="36" t="s">
        <v>3958</v>
      </c>
      <c r="D339" s="36" t="s">
        <v>3959</v>
      </c>
    </row>
    <row r="340" customFormat="false" ht="50.1" hidden="false" customHeight="true" outlineLevel="0" collapsed="false">
      <c r="A340" s="72" t="n">
        <v>338</v>
      </c>
      <c r="B340" s="36" t="s">
        <v>3957</v>
      </c>
      <c r="C340" s="36" t="s">
        <v>3960</v>
      </c>
      <c r="D340" s="36" t="s">
        <v>3961</v>
      </c>
    </row>
    <row r="341" customFormat="false" ht="50.1" hidden="false" customHeight="true" outlineLevel="0" collapsed="false">
      <c r="A341" s="72" t="n">
        <v>339</v>
      </c>
      <c r="B341" s="36" t="s">
        <v>3957</v>
      </c>
      <c r="C341" s="36" t="s">
        <v>3962</v>
      </c>
      <c r="D341" s="36" t="s">
        <v>3963</v>
      </c>
    </row>
    <row r="342" customFormat="false" ht="50.1" hidden="false" customHeight="true" outlineLevel="0" collapsed="false">
      <c r="A342" s="72" t="n">
        <v>340</v>
      </c>
      <c r="B342" s="36" t="s">
        <v>3957</v>
      </c>
      <c r="C342" s="36" t="s">
        <v>3964</v>
      </c>
      <c r="D342" s="36" t="s">
        <v>3965</v>
      </c>
    </row>
    <row r="343" customFormat="false" ht="50.1" hidden="false" customHeight="true" outlineLevel="0" collapsed="false">
      <c r="A343" s="72" t="n">
        <v>341</v>
      </c>
      <c r="B343" s="36" t="s">
        <v>3966</v>
      </c>
      <c r="C343" s="36" t="s">
        <v>3967</v>
      </c>
      <c r="D343" s="36" t="s">
        <v>3968</v>
      </c>
    </row>
    <row r="344" customFormat="false" ht="50.1" hidden="false" customHeight="true" outlineLevel="0" collapsed="false">
      <c r="A344" s="72" t="n">
        <v>342</v>
      </c>
      <c r="B344" s="36" t="s">
        <v>3969</v>
      </c>
      <c r="C344" s="36" t="s">
        <v>3970</v>
      </c>
      <c r="D344" s="36" t="s">
        <v>3277</v>
      </c>
    </row>
    <row r="345" customFormat="false" ht="50.1" hidden="false" customHeight="true" outlineLevel="0" collapsed="false">
      <c r="A345" s="72" t="n">
        <v>343</v>
      </c>
      <c r="B345" s="36" t="s">
        <v>3971</v>
      </c>
      <c r="C345" s="36" t="s">
        <v>3972</v>
      </c>
      <c r="D345" s="36" t="s">
        <v>3973</v>
      </c>
    </row>
    <row r="346" customFormat="false" ht="50.1" hidden="false" customHeight="true" outlineLevel="0" collapsed="false">
      <c r="A346" s="72" t="n">
        <v>344</v>
      </c>
      <c r="B346" s="36" t="s">
        <v>3971</v>
      </c>
      <c r="C346" s="36" t="s">
        <v>3974</v>
      </c>
      <c r="D346" s="36" t="s">
        <v>3975</v>
      </c>
    </row>
    <row r="347" customFormat="false" ht="50.1" hidden="false" customHeight="true" outlineLevel="0" collapsed="false">
      <c r="A347" s="72" t="n">
        <v>345</v>
      </c>
      <c r="B347" s="36" t="s">
        <v>3971</v>
      </c>
      <c r="C347" s="36" t="s">
        <v>3976</v>
      </c>
      <c r="D347" s="36" t="s">
        <v>3977</v>
      </c>
    </row>
    <row r="348" customFormat="false" ht="50.1" hidden="false" customHeight="true" outlineLevel="0" collapsed="false">
      <c r="A348" s="72" t="n">
        <v>346</v>
      </c>
      <c r="B348" s="36" t="s">
        <v>3971</v>
      </c>
      <c r="C348" s="36" t="s">
        <v>3978</v>
      </c>
      <c r="D348" s="36" t="s">
        <v>3979</v>
      </c>
    </row>
    <row r="349" customFormat="false" ht="50.1" hidden="false" customHeight="true" outlineLevel="0" collapsed="false">
      <c r="A349" s="72" t="n">
        <v>347</v>
      </c>
      <c r="B349" s="36" t="s">
        <v>3980</v>
      </c>
      <c r="C349" s="36" t="s">
        <v>3981</v>
      </c>
      <c r="D349" s="36" t="s">
        <v>3982</v>
      </c>
    </row>
    <row r="350" customFormat="false" ht="50.1" hidden="false" customHeight="true" outlineLevel="0" collapsed="false">
      <c r="A350" s="72" t="n">
        <v>348</v>
      </c>
      <c r="B350" s="36" t="s">
        <v>3983</v>
      </c>
      <c r="C350" s="36" t="s">
        <v>3984</v>
      </c>
      <c r="D350" s="36" t="s">
        <v>3985</v>
      </c>
    </row>
    <row r="351" customFormat="false" ht="50.1" hidden="false" customHeight="true" outlineLevel="0" collapsed="false">
      <c r="A351" s="72" t="n">
        <v>349</v>
      </c>
      <c r="B351" s="54" t="s">
        <v>3986</v>
      </c>
      <c r="C351" s="54" t="s">
        <v>3987</v>
      </c>
      <c r="D351" s="54" t="s">
        <v>3988</v>
      </c>
    </row>
    <row r="352" customFormat="false" ht="50.1" hidden="false" customHeight="true" outlineLevel="0" collapsed="false">
      <c r="A352" s="72" t="n">
        <v>350</v>
      </c>
      <c r="B352" s="36" t="s">
        <v>3989</v>
      </c>
      <c r="C352" s="36" t="s">
        <v>3990</v>
      </c>
      <c r="D352" s="36" t="s">
        <v>3991</v>
      </c>
    </row>
    <row r="353" customFormat="false" ht="50.1" hidden="false" customHeight="true" outlineLevel="0" collapsed="false">
      <c r="A353" s="72" t="n">
        <v>351</v>
      </c>
      <c r="B353" s="36" t="s">
        <v>3992</v>
      </c>
      <c r="C353" s="36" t="s">
        <v>3993</v>
      </c>
      <c r="D353" s="36" t="s">
        <v>3994</v>
      </c>
    </row>
    <row r="354" customFormat="false" ht="50.1" hidden="false" customHeight="true" outlineLevel="0" collapsed="false">
      <c r="A354" s="72" t="n">
        <v>352</v>
      </c>
      <c r="B354" s="36" t="s">
        <v>3995</v>
      </c>
      <c r="C354" s="36" t="s">
        <v>3996</v>
      </c>
      <c r="D354" s="36" t="s">
        <v>3997</v>
      </c>
    </row>
    <row r="355" customFormat="false" ht="50.1" hidden="false" customHeight="true" outlineLevel="0" collapsed="false">
      <c r="A355" s="72" t="n">
        <v>353</v>
      </c>
      <c r="B355" s="36" t="s">
        <v>3995</v>
      </c>
      <c r="C355" s="36" t="s">
        <v>3998</v>
      </c>
      <c r="D355" s="36" t="s">
        <v>3999</v>
      </c>
    </row>
    <row r="356" customFormat="false" ht="50.1" hidden="false" customHeight="true" outlineLevel="0" collapsed="false">
      <c r="A356" s="72" t="n">
        <v>354</v>
      </c>
      <c r="B356" s="36" t="s">
        <v>4000</v>
      </c>
      <c r="C356" s="36" t="s">
        <v>4001</v>
      </c>
      <c r="D356" s="36" t="s">
        <v>3994</v>
      </c>
    </row>
    <row r="357" customFormat="false" ht="50.1" hidden="false" customHeight="true" outlineLevel="0" collapsed="false">
      <c r="A357" s="72" t="n">
        <v>355</v>
      </c>
      <c r="B357" s="36" t="s">
        <v>4002</v>
      </c>
      <c r="C357" s="36" t="s">
        <v>4003</v>
      </c>
      <c r="D357" s="36" t="s">
        <v>4004</v>
      </c>
    </row>
    <row r="358" customFormat="false" ht="50.1" hidden="false" customHeight="true" outlineLevel="0" collapsed="false">
      <c r="A358" s="72" t="n">
        <v>356</v>
      </c>
      <c r="B358" s="54" t="s">
        <v>4005</v>
      </c>
      <c r="C358" s="54" t="s">
        <v>4006</v>
      </c>
      <c r="D358" s="54" t="s">
        <v>4007</v>
      </c>
    </row>
    <row r="359" customFormat="false" ht="50.1" hidden="false" customHeight="true" outlineLevel="0" collapsed="false">
      <c r="A359" s="72" t="n">
        <v>357</v>
      </c>
      <c r="B359" s="36" t="s">
        <v>4008</v>
      </c>
      <c r="C359" s="36" t="s">
        <v>4009</v>
      </c>
      <c r="D359" s="36" t="s">
        <v>4010</v>
      </c>
    </row>
    <row r="360" customFormat="false" ht="50.1" hidden="false" customHeight="true" outlineLevel="0" collapsed="false">
      <c r="A360" s="72" t="n">
        <v>358</v>
      </c>
      <c r="B360" s="36" t="s">
        <v>4011</v>
      </c>
      <c r="C360" s="36" t="s">
        <v>4012</v>
      </c>
      <c r="D360" s="36" t="s">
        <v>4013</v>
      </c>
    </row>
    <row r="361" customFormat="false" ht="50.1" hidden="false" customHeight="true" outlineLevel="0" collapsed="false">
      <c r="A361" s="72" t="n">
        <v>359</v>
      </c>
      <c r="B361" s="36" t="s">
        <v>4014</v>
      </c>
      <c r="C361" s="36" t="s">
        <v>4015</v>
      </c>
      <c r="D361" s="36" t="s">
        <v>4016</v>
      </c>
    </row>
    <row r="362" customFormat="false" ht="50.1" hidden="false" customHeight="true" outlineLevel="0" collapsed="false">
      <c r="A362" s="72" t="n">
        <v>360</v>
      </c>
      <c r="B362" s="54" t="s">
        <v>4017</v>
      </c>
      <c r="C362" s="54" t="s">
        <v>4018</v>
      </c>
      <c r="D362" s="54" t="s">
        <v>4019</v>
      </c>
    </row>
    <row r="363" customFormat="false" ht="50.1" hidden="false" customHeight="true" outlineLevel="0" collapsed="false">
      <c r="A363" s="72" t="n">
        <v>361</v>
      </c>
      <c r="B363" s="54" t="s">
        <v>4017</v>
      </c>
      <c r="C363" s="54" t="s">
        <v>4020</v>
      </c>
      <c r="D363" s="54" t="s">
        <v>4021</v>
      </c>
    </row>
    <row r="364" customFormat="false" ht="50.1" hidden="false" customHeight="true" outlineLevel="0" collapsed="false">
      <c r="A364" s="72" t="n">
        <v>362</v>
      </c>
      <c r="B364" s="54" t="s">
        <v>4017</v>
      </c>
      <c r="C364" s="54" t="s">
        <v>4022</v>
      </c>
      <c r="D364" s="54" t="s">
        <v>4023</v>
      </c>
    </row>
    <row r="365" customFormat="false" ht="50.1" hidden="false" customHeight="true" outlineLevel="0" collapsed="false">
      <c r="A365" s="72" t="n">
        <v>363</v>
      </c>
      <c r="B365" s="36" t="s">
        <v>4017</v>
      </c>
      <c r="C365" s="36" t="s">
        <v>4024</v>
      </c>
      <c r="D365" s="36" t="s">
        <v>4025</v>
      </c>
    </row>
    <row r="366" customFormat="false" ht="50.1" hidden="false" customHeight="true" outlineLevel="0" collapsed="false">
      <c r="A366" s="72" t="n">
        <v>364</v>
      </c>
      <c r="B366" s="36" t="s">
        <v>4026</v>
      </c>
      <c r="C366" s="36" t="s">
        <v>4027</v>
      </c>
      <c r="D366" s="36" t="s">
        <v>4028</v>
      </c>
    </row>
    <row r="367" customFormat="false" ht="50.1" hidden="false" customHeight="true" outlineLevel="0" collapsed="false">
      <c r="A367" s="72" t="n">
        <v>365</v>
      </c>
      <c r="B367" s="36" t="s">
        <v>4029</v>
      </c>
      <c r="C367" s="36" t="s">
        <v>4030</v>
      </c>
      <c r="D367" s="36" t="s">
        <v>4031</v>
      </c>
    </row>
    <row r="368" customFormat="false" ht="50.1" hidden="false" customHeight="true" outlineLevel="0" collapsed="false">
      <c r="A368" s="72" t="n">
        <v>366</v>
      </c>
      <c r="B368" s="36" t="s">
        <v>4029</v>
      </c>
      <c r="C368" s="36" t="s">
        <v>4032</v>
      </c>
      <c r="D368" s="36" t="s">
        <v>4033</v>
      </c>
    </row>
    <row r="369" customFormat="false" ht="50.1" hidden="false" customHeight="true" outlineLevel="0" collapsed="false">
      <c r="A369" s="72" t="n">
        <v>367</v>
      </c>
      <c r="B369" s="36" t="s">
        <v>4034</v>
      </c>
      <c r="C369" s="36" t="s">
        <v>4035</v>
      </c>
      <c r="D369" s="36" t="s">
        <v>4036</v>
      </c>
    </row>
    <row r="370" customFormat="false" ht="50.1" hidden="false" customHeight="true" outlineLevel="0" collapsed="false">
      <c r="A370" s="72" t="n">
        <v>368</v>
      </c>
      <c r="B370" s="36" t="s">
        <v>4037</v>
      </c>
      <c r="C370" s="36" t="s">
        <v>4038</v>
      </c>
      <c r="D370" s="36" t="s">
        <v>4039</v>
      </c>
    </row>
    <row r="371" customFormat="false" ht="50.1" hidden="false" customHeight="true" outlineLevel="0" collapsed="false">
      <c r="A371" s="72" t="n">
        <v>369</v>
      </c>
      <c r="B371" s="36" t="s">
        <v>4040</v>
      </c>
      <c r="C371" s="36" t="s">
        <v>4041</v>
      </c>
      <c r="D371" s="36" t="s">
        <v>4042</v>
      </c>
    </row>
    <row r="372" customFormat="false" ht="50.1" hidden="false" customHeight="true" outlineLevel="0" collapsed="false">
      <c r="A372" s="72" t="n">
        <v>370</v>
      </c>
      <c r="B372" s="36" t="s">
        <v>4043</v>
      </c>
      <c r="C372" s="36" t="s">
        <v>4044</v>
      </c>
      <c r="D372" s="36" t="s">
        <v>4045</v>
      </c>
    </row>
    <row r="373" customFormat="false" ht="50.1" hidden="false" customHeight="true" outlineLevel="0" collapsed="false">
      <c r="A373" s="72" t="n">
        <v>371</v>
      </c>
      <c r="B373" s="36" t="s">
        <v>4046</v>
      </c>
      <c r="C373" s="36" t="s">
        <v>4047</v>
      </c>
      <c r="D373" s="36" t="s">
        <v>4048</v>
      </c>
    </row>
    <row r="374" customFormat="false" ht="50.1" hidden="false" customHeight="true" outlineLevel="0" collapsed="false">
      <c r="A374" s="72" t="n">
        <v>372</v>
      </c>
      <c r="B374" s="36" t="s">
        <v>4049</v>
      </c>
      <c r="C374" s="36" t="s">
        <v>4050</v>
      </c>
      <c r="D374" s="36" t="s">
        <v>4051</v>
      </c>
    </row>
    <row r="375" customFormat="false" ht="50.1" hidden="false" customHeight="true" outlineLevel="0" collapsed="false">
      <c r="A375" s="72" t="n">
        <v>373</v>
      </c>
      <c r="B375" s="36" t="s">
        <v>4052</v>
      </c>
      <c r="C375" s="36" t="s">
        <v>4053</v>
      </c>
      <c r="D375" s="36" t="s">
        <v>4054</v>
      </c>
    </row>
    <row r="376" customFormat="false" ht="50.1" hidden="false" customHeight="true" outlineLevel="0" collapsed="false">
      <c r="A376" s="72" t="n">
        <v>374</v>
      </c>
      <c r="B376" s="36" t="s">
        <v>4055</v>
      </c>
      <c r="C376" s="36" t="s">
        <v>4056</v>
      </c>
      <c r="D376" s="36" t="s">
        <v>4057</v>
      </c>
    </row>
    <row r="377" customFormat="false" ht="50.1" hidden="false" customHeight="true" outlineLevel="0" collapsed="false">
      <c r="A377" s="72" t="n">
        <v>375</v>
      </c>
      <c r="B377" s="36" t="s">
        <v>4058</v>
      </c>
      <c r="C377" s="36" t="s">
        <v>4059</v>
      </c>
      <c r="D377" s="36" t="s">
        <v>4060</v>
      </c>
    </row>
    <row r="378" customFormat="false" ht="50.1" hidden="false" customHeight="true" outlineLevel="0" collapsed="false">
      <c r="A378" s="72" t="n">
        <v>376</v>
      </c>
      <c r="B378" s="36" t="s">
        <v>4061</v>
      </c>
      <c r="C378" s="36" t="s">
        <v>4062</v>
      </c>
      <c r="D378" s="36" t="s">
        <v>4063</v>
      </c>
    </row>
    <row r="379" customFormat="false" ht="50.1" hidden="false" customHeight="true" outlineLevel="0" collapsed="false">
      <c r="A379" s="72" t="n">
        <v>377</v>
      </c>
      <c r="B379" s="36" t="s">
        <v>4061</v>
      </c>
      <c r="C379" s="36" t="s">
        <v>4064</v>
      </c>
      <c r="D379" s="36" t="s">
        <v>4065</v>
      </c>
    </row>
    <row r="380" customFormat="false" ht="50.1" hidden="false" customHeight="true" outlineLevel="0" collapsed="false">
      <c r="A380" s="72" t="n">
        <v>378</v>
      </c>
      <c r="B380" s="36" t="s">
        <v>4061</v>
      </c>
      <c r="C380" s="36" t="s">
        <v>4066</v>
      </c>
      <c r="D380" s="36" t="s">
        <v>4067</v>
      </c>
    </row>
    <row r="381" customFormat="false" ht="50.1" hidden="false" customHeight="true" outlineLevel="0" collapsed="false">
      <c r="A381" s="72" t="n">
        <v>379</v>
      </c>
      <c r="B381" s="36" t="s">
        <v>4061</v>
      </c>
      <c r="C381" s="36" t="s">
        <v>4068</v>
      </c>
      <c r="D381" s="36" t="s">
        <v>4069</v>
      </c>
    </row>
    <row r="382" customFormat="false" ht="50.1" hidden="false" customHeight="true" outlineLevel="0" collapsed="false">
      <c r="A382" s="72" t="n">
        <v>380</v>
      </c>
      <c r="B382" s="36" t="s">
        <v>4061</v>
      </c>
      <c r="C382" s="36" t="s">
        <v>4070</v>
      </c>
      <c r="D382" s="36" t="s">
        <v>4071</v>
      </c>
    </row>
    <row r="383" customFormat="false" ht="50.1" hidden="false" customHeight="true" outlineLevel="0" collapsed="false">
      <c r="A383" s="72" t="n">
        <v>381</v>
      </c>
      <c r="B383" s="36" t="s">
        <v>4072</v>
      </c>
      <c r="C383" s="36" t="s">
        <v>4073</v>
      </c>
      <c r="D383" s="36" t="s">
        <v>4074</v>
      </c>
    </row>
    <row r="384" customFormat="false" ht="50.1" hidden="false" customHeight="true" outlineLevel="0" collapsed="false">
      <c r="A384" s="72" t="n">
        <v>382</v>
      </c>
      <c r="B384" s="36" t="s">
        <v>4075</v>
      </c>
      <c r="C384" s="36" t="s">
        <v>4076</v>
      </c>
      <c r="D384" s="36" t="s">
        <v>4077</v>
      </c>
    </row>
    <row r="385" customFormat="false" ht="50.1" hidden="false" customHeight="true" outlineLevel="0" collapsed="false">
      <c r="A385" s="72" t="n">
        <v>383</v>
      </c>
      <c r="B385" s="36" t="s">
        <v>4078</v>
      </c>
      <c r="C385" s="36" t="s">
        <v>4079</v>
      </c>
      <c r="D385" s="36" t="s">
        <v>4080</v>
      </c>
    </row>
    <row r="386" customFormat="false" ht="50.1" hidden="false" customHeight="true" outlineLevel="0" collapsed="false">
      <c r="A386" s="72" t="n">
        <v>384</v>
      </c>
      <c r="B386" s="36" t="s">
        <v>4081</v>
      </c>
      <c r="C386" s="36" t="s">
        <v>4082</v>
      </c>
      <c r="D386" s="36" t="s">
        <v>4083</v>
      </c>
    </row>
    <row r="387" customFormat="false" ht="50.1" hidden="false" customHeight="true" outlineLevel="0" collapsed="false">
      <c r="A387" s="72" t="n">
        <v>385</v>
      </c>
      <c r="B387" s="36" t="s">
        <v>4084</v>
      </c>
      <c r="C387" s="36" t="s">
        <v>4085</v>
      </c>
      <c r="D387" s="36" t="s">
        <v>4086</v>
      </c>
    </row>
    <row r="388" customFormat="false" ht="50.1" hidden="false" customHeight="true" outlineLevel="0" collapsed="false">
      <c r="A388" s="72" t="n">
        <v>386</v>
      </c>
      <c r="B388" s="36" t="s">
        <v>4087</v>
      </c>
      <c r="C388" s="36" t="s">
        <v>4088</v>
      </c>
      <c r="D388" s="36" t="s">
        <v>4089</v>
      </c>
    </row>
    <row r="389" customFormat="false" ht="50.1" hidden="false" customHeight="true" outlineLevel="0" collapsed="false">
      <c r="A389" s="72" t="n">
        <v>387</v>
      </c>
      <c r="B389" s="36" t="s">
        <v>4087</v>
      </c>
      <c r="C389" s="36" t="s">
        <v>4090</v>
      </c>
      <c r="D389" s="36" t="s">
        <v>4091</v>
      </c>
    </row>
    <row r="390" customFormat="false" ht="50.1" hidden="false" customHeight="true" outlineLevel="0" collapsed="false">
      <c r="A390" s="72" t="n">
        <v>388</v>
      </c>
      <c r="B390" s="36" t="s">
        <v>4092</v>
      </c>
      <c r="C390" s="36" t="s">
        <v>4079</v>
      </c>
      <c r="D390" s="36" t="s">
        <v>4093</v>
      </c>
    </row>
    <row r="391" customFormat="false" ht="50.1" hidden="false" customHeight="true" outlineLevel="0" collapsed="false">
      <c r="A391" s="72" t="n">
        <v>389</v>
      </c>
      <c r="B391" s="36" t="s">
        <v>4094</v>
      </c>
      <c r="C391" s="36" t="s">
        <v>4095</v>
      </c>
      <c r="D391" s="36" t="s">
        <v>4096</v>
      </c>
    </row>
    <row r="392" customFormat="false" ht="50.1" hidden="false" customHeight="true" outlineLevel="0" collapsed="false">
      <c r="A392" s="72" t="n">
        <v>390</v>
      </c>
      <c r="B392" s="36" t="s">
        <v>4097</v>
      </c>
      <c r="C392" s="36" t="s">
        <v>4098</v>
      </c>
      <c r="D392" s="36" t="s">
        <v>4099</v>
      </c>
    </row>
    <row r="393" customFormat="false" ht="50.1" hidden="false" customHeight="true" outlineLevel="0" collapsed="false">
      <c r="A393" s="72" t="n">
        <v>391</v>
      </c>
      <c r="B393" s="36" t="s">
        <v>4100</v>
      </c>
      <c r="C393" s="36" t="s">
        <v>4101</v>
      </c>
      <c r="D393" s="36" t="s">
        <v>4102</v>
      </c>
    </row>
    <row r="394" customFormat="false" ht="50.1" hidden="false" customHeight="true" outlineLevel="0" collapsed="false">
      <c r="A394" s="72" t="n">
        <v>392</v>
      </c>
      <c r="B394" s="36" t="s">
        <v>4103</v>
      </c>
      <c r="C394" s="36" t="s">
        <v>4104</v>
      </c>
      <c r="D394" s="36" t="s">
        <v>4105</v>
      </c>
    </row>
    <row r="395" customFormat="false" ht="50.1" hidden="false" customHeight="true" outlineLevel="0" collapsed="false">
      <c r="A395" s="72" t="n">
        <v>393</v>
      </c>
      <c r="B395" s="36" t="s">
        <v>4106</v>
      </c>
      <c r="C395" s="36" t="s">
        <v>4107</v>
      </c>
      <c r="D395" s="36" t="s">
        <v>4108</v>
      </c>
    </row>
    <row r="396" customFormat="false" ht="50.1" hidden="false" customHeight="true" outlineLevel="0" collapsed="false">
      <c r="A396" s="72" t="n">
        <v>394</v>
      </c>
      <c r="B396" s="36" t="s">
        <v>4109</v>
      </c>
      <c r="C396" s="36" t="s">
        <v>4110</v>
      </c>
      <c r="D396" s="36" t="s">
        <v>4111</v>
      </c>
    </row>
    <row r="397" customFormat="false" ht="50.1" hidden="false" customHeight="true" outlineLevel="0" collapsed="false">
      <c r="A397" s="72" t="n">
        <v>395</v>
      </c>
      <c r="B397" s="36" t="s">
        <v>4112</v>
      </c>
      <c r="C397" s="36" t="s">
        <v>4113</v>
      </c>
      <c r="D397" s="36" t="s">
        <v>4114</v>
      </c>
    </row>
    <row r="398" customFormat="false" ht="50.1" hidden="false" customHeight="true" outlineLevel="0" collapsed="false">
      <c r="A398" s="72" t="n">
        <v>396</v>
      </c>
      <c r="B398" s="36" t="s">
        <v>4115</v>
      </c>
      <c r="C398" s="36" t="s">
        <v>4116</v>
      </c>
      <c r="D398" s="36" t="s">
        <v>4117</v>
      </c>
    </row>
    <row r="399" customFormat="false" ht="50.1" hidden="false" customHeight="true" outlineLevel="0" collapsed="false">
      <c r="A399" s="72" t="n">
        <v>397</v>
      </c>
      <c r="B399" s="36" t="s">
        <v>4118</v>
      </c>
      <c r="C399" s="36" t="s">
        <v>4119</v>
      </c>
      <c r="D399" s="36" t="s">
        <v>4120</v>
      </c>
    </row>
    <row r="400" customFormat="false" ht="50.1" hidden="false" customHeight="true" outlineLevel="0" collapsed="false">
      <c r="A400" s="72" t="n">
        <v>398</v>
      </c>
      <c r="B400" s="36" t="s">
        <v>4118</v>
      </c>
      <c r="C400" s="36" t="s">
        <v>4121</v>
      </c>
      <c r="D400" s="36" t="s">
        <v>4122</v>
      </c>
    </row>
    <row r="401" customFormat="false" ht="50.1" hidden="false" customHeight="true" outlineLevel="0" collapsed="false">
      <c r="A401" s="72" t="n">
        <v>399</v>
      </c>
      <c r="B401" s="36" t="s">
        <v>4123</v>
      </c>
      <c r="C401" s="36" t="s">
        <v>4124</v>
      </c>
      <c r="D401" s="36" t="s">
        <v>4125</v>
      </c>
    </row>
    <row r="402" customFormat="false" ht="50.1" hidden="false" customHeight="true" outlineLevel="0" collapsed="false">
      <c r="A402" s="72" t="n">
        <v>400</v>
      </c>
      <c r="B402" s="36" t="s">
        <v>4126</v>
      </c>
      <c r="C402" s="36" t="s">
        <v>4127</v>
      </c>
      <c r="D402" s="36" t="s">
        <v>4128</v>
      </c>
    </row>
    <row r="403" customFormat="false" ht="50.1" hidden="false" customHeight="true" outlineLevel="0" collapsed="false">
      <c r="A403" s="72" t="n">
        <v>401</v>
      </c>
      <c r="B403" s="36" t="s">
        <v>4129</v>
      </c>
      <c r="C403" s="36" t="s">
        <v>4130</v>
      </c>
      <c r="D403" s="36" t="s">
        <v>4131</v>
      </c>
    </row>
    <row r="404" customFormat="false" ht="50.1" hidden="false" customHeight="true" outlineLevel="0" collapsed="false">
      <c r="A404" s="72" t="n">
        <v>402</v>
      </c>
      <c r="B404" s="36" t="s">
        <v>4132</v>
      </c>
      <c r="C404" s="36" t="s">
        <v>4133</v>
      </c>
      <c r="D404" s="36" t="s">
        <v>4134</v>
      </c>
    </row>
    <row r="405" customFormat="false" ht="50.1" hidden="false" customHeight="true" outlineLevel="0" collapsed="false">
      <c r="A405" s="72" t="n">
        <v>403</v>
      </c>
      <c r="B405" s="36" t="s">
        <v>4135</v>
      </c>
      <c r="C405" s="36" t="s">
        <v>4136</v>
      </c>
      <c r="D405" s="36" t="s">
        <v>4137</v>
      </c>
    </row>
    <row r="406" customFormat="false" ht="50.1" hidden="false" customHeight="true" outlineLevel="0" collapsed="false">
      <c r="A406" s="72" t="n">
        <v>404</v>
      </c>
      <c r="B406" s="36" t="s">
        <v>4138</v>
      </c>
      <c r="C406" s="36" t="s">
        <v>4139</v>
      </c>
      <c r="D406" s="36" t="s">
        <v>4140</v>
      </c>
    </row>
    <row r="407" customFormat="false" ht="50.1" hidden="false" customHeight="true" outlineLevel="0" collapsed="false">
      <c r="A407" s="72" t="n">
        <v>405</v>
      </c>
      <c r="B407" s="36" t="s">
        <v>4141</v>
      </c>
      <c r="C407" s="36" t="s">
        <v>4142</v>
      </c>
      <c r="D407" s="36" t="s">
        <v>4143</v>
      </c>
    </row>
    <row r="408" customFormat="false" ht="50.1" hidden="false" customHeight="true" outlineLevel="0" collapsed="false">
      <c r="A408" s="72" t="n">
        <v>406</v>
      </c>
      <c r="B408" s="36" t="s">
        <v>4144</v>
      </c>
      <c r="C408" s="36" t="s">
        <v>4145</v>
      </c>
      <c r="D408" s="36" t="s">
        <v>4146</v>
      </c>
    </row>
    <row r="409" customFormat="false" ht="50.1" hidden="false" customHeight="true" outlineLevel="0" collapsed="false">
      <c r="A409" s="72" t="n">
        <v>407</v>
      </c>
      <c r="B409" s="36" t="s">
        <v>4147</v>
      </c>
      <c r="C409" s="36" t="s">
        <v>4148</v>
      </c>
      <c r="D409" s="36" t="s">
        <v>4149</v>
      </c>
    </row>
    <row r="410" customFormat="false" ht="50.1" hidden="false" customHeight="true" outlineLevel="0" collapsed="false">
      <c r="A410" s="72" t="n">
        <v>408</v>
      </c>
      <c r="B410" s="36" t="s">
        <v>4150</v>
      </c>
      <c r="C410" s="36" t="s">
        <v>4151</v>
      </c>
      <c r="D410" s="36" t="s">
        <v>4152</v>
      </c>
    </row>
    <row r="411" customFormat="false" ht="50.1" hidden="false" customHeight="true" outlineLevel="0" collapsed="false">
      <c r="A411" s="72" t="n">
        <v>409</v>
      </c>
      <c r="B411" s="36" t="s">
        <v>4153</v>
      </c>
      <c r="C411" s="36" t="s">
        <v>4154</v>
      </c>
      <c r="D411" s="36" t="s">
        <v>4155</v>
      </c>
    </row>
    <row r="412" customFormat="false" ht="50.1" hidden="false" customHeight="true" outlineLevel="0" collapsed="false">
      <c r="A412" s="72" t="n">
        <v>410</v>
      </c>
      <c r="B412" s="36" t="s">
        <v>4156</v>
      </c>
      <c r="C412" s="36" t="s">
        <v>4157</v>
      </c>
      <c r="D412" s="36" t="s">
        <v>4158</v>
      </c>
    </row>
    <row r="413" customFormat="false" ht="50.1" hidden="false" customHeight="true" outlineLevel="0" collapsed="false">
      <c r="A413" s="72" t="n">
        <v>411</v>
      </c>
      <c r="B413" s="36" t="s">
        <v>4159</v>
      </c>
      <c r="C413" s="36" t="s">
        <v>4160</v>
      </c>
      <c r="D413" s="36" t="s">
        <v>4161</v>
      </c>
    </row>
    <row r="414" customFormat="false" ht="50.1" hidden="false" customHeight="true" outlineLevel="0" collapsed="false">
      <c r="A414" s="72" t="n">
        <v>412</v>
      </c>
      <c r="B414" s="36" t="s">
        <v>4162</v>
      </c>
      <c r="C414" s="36" t="s">
        <v>4163</v>
      </c>
      <c r="D414" s="36" t="s">
        <v>4164</v>
      </c>
    </row>
    <row r="415" customFormat="false" ht="50.1" hidden="false" customHeight="true" outlineLevel="0" collapsed="false">
      <c r="A415" s="72" t="n">
        <v>413</v>
      </c>
      <c r="B415" s="36" t="s">
        <v>4162</v>
      </c>
      <c r="C415" s="36" t="s">
        <v>4165</v>
      </c>
      <c r="D415" s="36" t="s">
        <v>4166</v>
      </c>
    </row>
    <row r="416" customFormat="false" ht="50.1" hidden="false" customHeight="true" outlineLevel="0" collapsed="false">
      <c r="A416" s="72" t="n">
        <v>414</v>
      </c>
      <c r="B416" s="36" t="s">
        <v>4167</v>
      </c>
      <c r="C416" s="36" t="s">
        <v>4168</v>
      </c>
      <c r="D416" s="36" t="s">
        <v>4169</v>
      </c>
    </row>
    <row r="417" customFormat="false" ht="50.1" hidden="false" customHeight="true" outlineLevel="0" collapsed="false">
      <c r="A417" s="72" t="n">
        <v>415</v>
      </c>
      <c r="B417" s="36" t="s">
        <v>4170</v>
      </c>
      <c r="C417" s="36" t="s">
        <v>4171</v>
      </c>
      <c r="D417" s="36" t="s">
        <v>4172</v>
      </c>
    </row>
    <row r="418" customFormat="false" ht="50.1" hidden="false" customHeight="true" outlineLevel="0" collapsed="false">
      <c r="A418" s="72" t="n">
        <v>416</v>
      </c>
      <c r="B418" s="36" t="s">
        <v>4170</v>
      </c>
      <c r="C418" s="36" t="s">
        <v>4173</v>
      </c>
      <c r="D418" s="36" t="s">
        <v>4174</v>
      </c>
    </row>
    <row r="419" customFormat="false" ht="50.1" hidden="false" customHeight="true" outlineLevel="0" collapsed="false">
      <c r="A419" s="72" t="n">
        <v>417</v>
      </c>
      <c r="B419" s="36" t="s">
        <v>4175</v>
      </c>
      <c r="C419" s="36" t="s">
        <v>4176</v>
      </c>
      <c r="D419" s="36" t="s">
        <v>4177</v>
      </c>
    </row>
    <row r="420" customFormat="false" ht="50.1" hidden="false" customHeight="true" outlineLevel="0" collapsed="false">
      <c r="A420" s="72" t="n">
        <v>418</v>
      </c>
      <c r="B420" s="36" t="s">
        <v>4178</v>
      </c>
      <c r="C420" s="36" t="s">
        <v>4179</v>
      </c>
      <c r="D420" s="36" t="s">
        <v>4180</v>
      </c>
    </row>
    <row r="421" customFormat="false" ht="50.1" hidden="false" customHeight="true" outlineLevel="0" collapsed="false">
      <c r="A421" s="72" t="n">
        <v>419</v>
      </c>
      <c r="B421" s="36" t="s">
        <v>4178</v>
      </c>
      <c r="C421" s="36" t="s">
        <v>4181</v>
      </c>
      <c r="D421" s="36" t="s">
        <v>4182</v>
      </c>
    </row>
    <row r="422" customFormat="false" ht="50.1" hidden="false" customHeight="true" outlineLevel="0" collapsed="false">
      <c r="A422" s="72" t="n">
        <v>420</v>
      </c>
      <c r="B422" s="36" t="s">
        <v>4183</v>
      </c>
      <c r="C422" s="36" t="s">
        <v>4184</v>
      </c>
      <c r="D422" s="36" t="s">
        <v>4185</v>
      </c>
    </row>
    <row r="423" customFormat="false" ht="50.1" hidden="false" customHeight="true" outlineLevel="0" collapsed="false">
      <c r="A423" s="72" t="n">
        <v>421</v>
      </c>
      <c r="B423" s="36" t="s">
        <v>4186</v>
      </c>
      <c r="C423" s="36" t="s">
        <v>4187</v>
      </c>
      <c r="D423" s="36" t="s">
        <v>4188</v>
      </c>
    </row>
    <row r="424" customFormat="false" ht="50.1" hidden="false" customHeight="true" outlineLevel="0" collapsed="false">
      <c r="A424" s="72" t="n">
        <v>422</v>
      </c>
      <c r="B424" s="36" t="s">
        <v>4189</v>
      </c>
      <c r="C424" s="36" t="s">
        <v>4190</v>
      </c>
      <c r="D424" s="36" t="s">
        <v>4191</v>
      </c>
    </row>
    <row r="425" customFormat="false" ht="50.1" hidden="false" customHeight="true" outlineLevel="0" collapsed="false">
      <c r="A425" s="72" t="n">
        <v>423</v>
      </c>
      <c r="B425" s="36" t="s">
        <v>4192</v>
      </c>
      <c r="C425" s="36" t="s">
        <v>4193</v>
      </c>
      <c r="D425" s="36" t="s">
        <v>4194</v>
      </c>
    </row>
    <row r="426" customFormat="false" ht="50.1" hidden="false" customHeight="true" outlineLevel="0" collapsed="false">
      <c r="A426" s="72" t="n">
        <v>424</v>
      </c>
      <c r="B426" s="36" t="s">
        <v>4195</v>
      </c>
      <c r="C426" s="36" t="s">
        <v>4196</v>
      </c>
      <c r="D426" s="36" t="s">
        <v>4197</v>
      </c>
    </row>
    <row r="427" customFormat="false" ht="50.1" hidden="false" customHeight="true" outlineLevel="0" collapsed="false">
      <c r="A427" s="72" t="n">
        <v>425</v>
      </c>
      <c r="B427" s="36" t="s">
        <v>4198</v>
      </c>
      <c r="C427" s="36" t="s">
        <v>4199</v>
      </c>
      <c r="D427" s="36" t="s">
        <v>4200</v>
      </c>
    </row>
    <row r="428" customFormat="false" ht="50.1" hidden="false" customHeight="true" outlineLevel="0" collapsed="false">
      <c r="A428" s="72" t="n">
        <v>426</v>
      </c>
      <c r="B428" s="36" t="s">
        <v>4201</v>
      </c>
      <c r="C428" s="36" t="s">
        <v>4202</v>
      </c>
      <c r="D428" s="36" t="s">
        <v>4203</v>
      </c>
    </row>
    <row r="429" customFormat="false" ht="50.1" hidden="false" customHeight="true" outlineLevel="0" collapsed="false">
      <c r="A429" s="72" t="n">
        <v>427</v>
      </c>
      <c r="B429" s="36" t="s">
        <v>4204</v>
      </c>
      <c r="C429" s="36" t="s">
        <v>4205</v>
      </c>
      <c r="D429" s="36" t="s">
        <v>4206</v>
      </c>
    </row>
    <row r="430" customFormat="false" ht="50.1" hidden="false" customHeight="true" outlineLevel="0" collapsed="false">
      <c r="A430" s="72" t="n">
        <v>428</v>
      </c>
      <c r="B430" s="36" t="s">
        <v>4207</v>
      </c>
      <c r="C430" s="36" t="s">
        <v>4208</v>
      </c>
      <c r="D430" s="36" t="s">
        <v>4209</v>
      </c>
    </row>
    <row r="431" customFormat="false" ht="50.1" hidden="false" customHeight="true" outlineLevel="0" collapsed="false">
      <c r="A431" s="72" t="n">
        <v>429</v>
      </c>
      <c r="B431" s="36" t="s">
        <v>4210</v>
      </c>
      <c r="C431" s="36" t="s">
        <v>4211</v>
      </c>
      <c r="D431" s="36" t="s">
        <v>4212</v>
      </c>
    </row>
    <row r="432" customFormat="false" ht="50.1" hidden="false" customHeight="true" outlineLevel="0" collapsed="false">
      <c r="A432" s="72" t="n">
        <v>430</v>
      </c>
      <c r="B432" s="36" t="s">
        <v>4213</v>
      </c>
      <c r="C432" s="36" t="s">
        <v>4214</v>
      </c>
      <c r="D432" s="36" t="s">
        <v>4215</v>
      </c>
    </row>
    <row r="433" customFormat="false" ht="50.1" hidden="false" customHeight="true" outlineLevel="0" collapsed="false">
      <c r="A433" s="72" t="n">
        <v>431</v>
      </c>
      <c r="B433" s="36" t="s">
        <v>4216</v>
      </c>
      <c r="C433" s="36" t="s">
        <v>4217</v>
      </c>
      <c r="D433" s="36" t="s">
        <v>4218</v>
      </c>
    </row>
    <row r="434" customFormat="false" ht="50.1" hidden="false" customHeight="true" outlineLevel="0" collapsed="false">
      <c r="A434" s="72" t="n">
        <v>432</v>
      </c>
      <c r="B434" s="36" t="s">
        <v>4219</v>
      </c>
      <c r="C434" s="36" t="s">
        <v>4220</v>
      </c>
      <c r="D434" s="36" t="s">
        <v>4221</v>
      </c>
    </row>
    <row r="435" customFormat="false" ht="50.1" hidden="false" customHeight="true" outlineLevel="0" collapsed="false">
      <c r="A435" s="72" t="n">
        <v>433</v>
      </c>
      <c r="B435" s="36" t="s">
        <v>4222</v>
      </c>
      <c r="C435" s="36" t="s">
        <v>4223</v>
      </c>
      <c r="D435" s="36" t="s">
        <v>4224</v>
      </c>
    </row>
    <row r="436" customFormat="false" ht="50.1" hidden="false" customHeight="true" outlineLevel="0" collapsed="false">
      <c r="A436" s="72" t="n">
        <v>434</v>
      </c>
      <c r="B436" s="36" t="s">
        <v>4225</v>
      </c>
      <c r="C436" s="36" t="s">
        <v>4226</v>
      </c>
      <c r="D436" s="36" t="s">
        <v>4227</v>
      </c>
    </row>
    <row r="437" customFormat="false" ht="50.1" hidden="false" customHeight="true" outlineLevel="0" collapsed="false">
      <c r="A437" s="72" t="n">
        <v>435</v>
      </c>
      <c r="B437" s="36" t="s">
        <v>4228</v>
      </c>
      <c r="C437" s="36" t="s">
        <v>4229</v>
      </c>
      <c r="D437" s="36" t="s">
        <v>4230</v>
      </c>
    </row>
    <row r="438" customFormat="false" ht="50.1" hidden="false" customHeight="true" outlineLevel="0" collapsed="false">
      <c r="A438" s="72" t="n">
        <v>436</v>
      </c>
      <c r="B438" s="36" t="s">
        <v>4231</v>
      </c>
      <c r="C438" s="36" t="s">
        <v>4232</v>
      </c>
      <c r="D438" s="36" t="s">
        <v>4233</v>
      </c>
    </row>
    <row r="439" customFormat="false" ht="50.1" hidden="false" customHeight="true" outlineLevel="0" collapsed="false">
      <c r="A439" s="72" t="n">
        <v>437</v>
      </c>
      <c r="B439" s="36" t="s">
        <v>4234</v>
      </c>
      <c r="C439" s="36" t="s">
        <v>4235</v>
      </c>
      <c r="D439" s="36" t="s">
        <v>4236</v>
      </c>
    </row>
    <row r="440" customFormat="false" ht="50.1" hidden="false" customHeight="true" outlineLevel="0" collapsed="false">
      <c r="A440" s="72" t="n">
        <v>438</v>
      </c>
      <c r="B440" s="36" t="s">
        <v>4237</v>
      </c>
      <c r="C440" s="36" t="s">
        <v>4238</v>
      </c>
      <c r="D440" s="36" t="s">
        <v>4239</v>
      </c>
    </row>
    <row r="441" customFormat="false" ht="50.1" hidden="false" customHeight="true" outlineLevel="0" collapsed="false">
      <c r="A441" s="72" t="n">
        <v>439</v>
      </c>
      <c r="B441" s="36" t="s">
        <v>4240</v>
      </c>
      <c r="C441" s="36" t="s">
        <v>4241</v>
      </c>
      <c r="D441" s="36" t="s">
        <v>4242</v>
      </c>
    </row>
    <row r="442" customFormat="false" ht="50.1" hidden="false" customHeight="true" outlineLevel="0" collapsed="false">
      <c r="A442" s="72" t="n">
        <v>440</v>
      </c>
      <c r="B442" s="36" t="s">
        <v>4243</v>
      </c>
      <c r="C442" s="36" t="s">
        <v>4244</v>
      </c>
      <c r="D442" s="36" t="s">
        <v>4245</v>
      </c>
    </row>
    <row r="443" customFormat="false" ht="50.1" hidden="false" customHeight="true" outlineLevel="0" collapsed="false">
      <c r="A443" s="72" t="n">
        <v>441</v>
      </c>
      <c r="B443" s="36" t="s">
        <v>4246</v>
      </c>
      <c r="C443" s="36" t="s">
        <v>4247</v>
      </c>
      <c r="D443" s="36" t="s">
        <v>4248</v>
      </c>
    </row>
    <row r="444" customFormat="false" ht="50.1" hidden="false" customHeight="true" outlineLevel="0" collapsed="false">
      <c r="A444" s="72" t="n">
        <v>442</v>
      </c>
      <c r="B444" s="36" t="s">
        <v>4249</v>
      </c>
      <c r="C444" s="36" t="s">
        <v>4250</v>
      </c>
      <c r="D444" s="36" t="s">
        <v>4251</v>
      </c>
    </row>
    <row r="445" customFormat="false" ht="50.1" hidden="false" customHeight="true" outlineLevel="0" collapsed="false">
      <c r="A445" s="72" t="n">
        <v>443</v>
      </c>
      <c r="B445" s="36" t="s">
        <v>4252</v>
      </c>
      <c r="C445" s="36" t="s">
        <v>4253</v>
      </c>
      <c r="D445" s="36" t="s">
        <v>4254</v>
      </c>
    </row>
    <row r="446" customFormat="false" ht="50.1" hidden="false" customHeight="true" outlineLevel="0" collapsed="false">
      <c r="A446" s="72" t="n">
        <v>444</v>
      </c>
      <c r="B446" s="36" t="s">
        <v>4255</v>
      </c>
      <c r="C446" s="36" t="s">
        <v>4256</v>
      </c>
      <c r="D446" s="36" t="s">
        <v>4257</v>
      </c>
    </row>
    <row r="447" customFormat="false" ht="50.1" hidden="false" customHeight="true" outlineLevel="0" collapsed="false">
      <c r="A447" s="72" t="n">
        <v>445</v>
      </c>
      <c r="B447" s="36" t="s">
        <v>4258</v>
      </c>
      <c r="C447" s="36" t="s">
        <v>4259</v>
      </c>
      <c r="D447" s="36" t="s">
        <v>4260</v>
      </c>
    </row>
    <row r="448" customFormat="false" ht="50.1" hidden="false" customHeight="true" outlineLevel="0" collapsed="false">
      <c r="A448" s="72" t="n">
        <v>446</v>
      </c>
      <c r="B448" s="36" t="s">
        <v>4261</v>
      </c>
      <c r="C448" s="36" t="s">
        <v>4262</v>
      </c>
      <c r="D448" s="36" t="s">
        <v>4263</v>
      </c>
    </row>
    <row r="449" customFormat="false" ht="50.1" hidden="false" customHeight="true" outlineLevel="0" collapsed="false">
      <c r="A449" s="72" t="n">
        <v>447</v>
      </c>
      <c r="B449" s="36" t="s">
        <v>4264</v>
      </c>
      <c r="C449" s="36" t="s">
        <v>3594</v>
      </c>
      <c r="D449" s="36" t="s">
        <v>4265</v>
      </c>
    </row>
    <row r="450" customFormat="false" ht="50.1" hidden="false" customHeight="true" outlineLevel="0" collapsed="false">
      <c r="A450" s="72" t="n">
        <v>448</v>
      </c>
      <c r="B450" s="36" t="s">
        <v>4266</v>
      </c>
      <c r="C450" s="36" t="s">
        <v>4267</v>
      </c>
      <c r="D450" s="36" t="s">
        <v>4268</v>
      </c>
    </row>
    <row r="451" customFormat="false" ht="50.1" hidden="false" customHeight="true" outlineLevel="0" collapsed="false">
      <c r="A451" s="72" t="n">
        <v>449</v>
      </c>
      <c r="B451" s="36" t="s">
        <v>4269</v>
      </c>
      <c r="C451" s="36" t="s">
        <v>4270</v>
      </c>
      <c r="D451" s="36" t="s">
        <v>4271</v>
      </c>
    </row>
    <row r="452" customFormat="false" ht="50.1" hidden="false" customHeight="true" outlineLevel="0" collapsed="false">
      <c r="A452" s="72" t="n">
        <v>450</v>
      </c>
      <c r="B452" s="36" t="s">
        <v>4272</v>
      </c>
      <c r="C452" s="36" t="s">
        <v>4273</v>
      </c>
      <c r="D452" s="36" t="s">
        <v>4274</v>
      </c>
    </row>
    <row r="453" customFormat="false" ht="50.1" hidden="false" customHeight="true" outlineLevel="0" collapsed="false">
      <c r="A453" s="72" t="n">
        <v>451</v>
      </c>
      <c r="B453" s="36" t="s">
        <v>4275</v>
      </c>
      <c r="C453" s="36" t="s">
        <v>4276</v>
      </c>
      <c r="D453" s="36" t="s">
        <v>4277</v>
      </c>
    </row>
    <row r="454" customFormat="false" ht="50.1" hidden="false" customHeight="true" outlineLevel="0" collapsed="false">
      <c r="A454" s="72" t="n">
        <v>452</v>
      </c>
      <c r="B454" s="36" t="s">
        <v>4275</v>
      </c>
      <c r="C454" s="36" t="s">
        <v>4278</v>
      </c>
      <c r="D454" s="36" t="s">
        <v>4279</v>
      </c>
    </row>
    <row r="455" customFormat="false" ht="50.1" hidden="false" customHeight="true" outlineLevel="0" collapsed="false">
      <c r="A455" s="72" t="n">
        <v>453</v>
      </c>
      <c r="B455" s="36" t="s">
        <v>4275</v>
      </c>
      <c r="C455" s="36" t="s">
        <v>4280</v>
      </c>
      <c r="D455" s="36" t="s">
        <v>4281</v>
      </c>
    </row>
    <row r="456" customFormat="false" ht="50.1" hidden="false" customHeight="true" outlineLevel="0" collapsed="false">
      <c r="A456" s="72" t="n">
        <v>454</v>
      </c>
      <c r="B456" s="36" t="s">
        <v>4275</v>
      </c>
      <c r="C456" s="36" t="s">
        <v>4282</v>
      </c>
      <c r="D456" s="36" t="s">
        <v>4283</v>
      </c>
    </row>
    <row r="457" customFormat="false" ht="50.1" hidden="false" customHeight="true" outlineLevel="0" collapsed="false">
      <c r="A457" s="72" t="n">
        <v>455</v>
      </c>
      <c r="B457" s="36" t="s">
        <v>4284</v>
      </c>
      <c r="C457" s="36" t="s">
        <v>4285</v>
      </c>
      <c r="D457" s="36" t="s">
        <v>4286</v>
      </c>
    </row>
    <row r="458" customFormat="false" ht="50.1" hidden="false" customHeight="true" outlineLevel="0" collapsed="false">
      <c r="A458" s="72" t="n">
        <v>456</v>
      </c>
      <c r="B458" s="36" t="s">
        <v>4287</v>
      </c>
      <c r="C458" s="36" t="s">
        <v>4288</v>
      </c>
      <c r="D458" s="36" t="s">
        <v>4289</v>
      </c>
    </row>
    <row r="459" customFormat="false" ht="50.1" hidden="false" customHeight="true" outlineLevel="0" collapsed="false">
      <c r="A459" s="72" t="n">
        <v>457</v>
      </c>
      <c r="B459" s="36" t="s">
        <v>4290</v>
      </c>
      <c r="C459" s="36" t="s">
        <v>4291</v>
      </c>
      <c r="D459" s="36" t="s">
        <v>4292</v>
      </c>
    </row>
    <row r="460" customFormat="false" ht="50.1" hidden="false" customHeight="true" outlineLevel="0" collapsed="false">
      <c r="A460" s="72" t="n">
        <v>458</v>
      </c>
      <c r="B460" s="36" t="s">
        <v>4293</v>
      </c>
      <c r="C460" s="36" t="s">
        <v>4294</v>
      </c>
      <c r="D460" s="36" t="s">
        <v>4295</v>
      </c>
    </row>
    <row r="461" customFormat="false" ht="50.1" hidden="false" customHeight="true" outlineLevel="0" collapsed="false">
      <c r="A461" s="72" t="n">
        <v>459</v>
      </c>
      <c r="B461" s="36" t="s">
        <v>4296</v>
      </c>
      <c r="C461" s="36" t="s">
        <v>4297</v>
      </c>
      <c r="D461" s="36" t="s">
        <v>4298</v>
      </c>
    </row>
    <row r="462" customFormat="false" ht="50.1" hidden="false" customHeight="true" outlineLevel="0" collapsed="false">
      <c r="A462" s="72" t="n">
        <v>460</v>
      </c>
      <c r="B462" s="36" t="s">
        <v>4299</v>
      </c>
      <c r="C462" s="36" t="s">
        <v>4300</v>
      </c>
      <c r="D462" s="36" t="s">
        <v>4301</v>
      </c>
    </row>
    <row r="463" customFormat="false" ht="50.1" hidden="false" customHeight="true" outlineLevel="0" collapsed="false">
      <c r="A463" s="72" t="n">
        <v>461</v>
      </c>
      <c r="B463" s="36" t="s">
        <v>4302</v>
      </c>
      <c r="C463" s="36" t="s">
        <v>4303</v>
      </c>
      <c r="D463" s="36" t="s">
        <v>4304</v>
      </c>
    </row>
    <row r="464" customFormat="false" ht="50.1" hidden="false" customHeight="true" outlineLevel="0" collapsed="false">
      <c r="A464" s="72" t="n">
        <v>462</v>
      </c>
      <c r="B464" s="36" t="s">
        <v>4305</v>
      </c>
      <c r="C464" s="36" t="s">
        <v>4306</v>
      </c>
      <c r="D464" s="36" t="s">
        <v>4307</v>
      </c>
    </row>
    <row r="465" customFormat="false" ht="50.1" hidden="false" customHeight="true" outlineLevel="0" collapsed="false">
      <c r="A465" s="72" t="n">
        <v>463</v>
      </c>
      <c r="B465" s="36" t="s">
        <v>4308</v>
      </c>
      <c r="C465" s="36" t="s">
        <v>4309</v>
      </c>
      <c r="D465" s="36" t="s">
        <v>4310</v>
      </c>
    </row>
    <row r="466" customFormat="false" ht="50.1" hidden="false" customHeight="true" outlineLevel="0" collapsed="false">
      <c r="A466" s="72" t="n">
        <v>464</v>
      </c>
      <c r="B466" s="36" t="s">
        <v>4311</v>
      </c>
      <c r="C466" s="36" t="s">
        <v>4312</v>
      </c>
      <c r="D466" s="36" t="s">
        <v>4313</v>
      </c>
    </row>
    <row r="467" customFormat="false" ht="50.1" hidden="false" customHeight="true" outlineLevel="0" collapsed="false">
      <c r="A467" s="72" t="n">
        <v>465</v>
      </c>
      <c r="B467" s="36" t="s">
        <v>4314</v>
      </c>
      <c r="C467" s="36" t="s">
        <v>4315</v>
      </c>
      <c r="D467" s="36" t="s">
        <v>4316</v>
      </c>
    </row>
    <row r="468" customFormat="false" ht="50.1" hidden="false" customHeight="true" outlineLevel="0" collapsed="false">
      <c r="A468" s="72" t="n">
        <v>466</v>
      </c>
      <c r="B468" s="36" t="s">
        <v>4317</v>
      </c>
      <c r="C468" s="36" t="s">
        <v>4318</v>
      </c>
      <c r="D468" s="36" t="s">
        <v>4319</v>
      </c>
    </row>
    <row r="469" customFormat="false" ht="50.1" hidden="false" customHeight="true" outlineLevel="0" collapsed="false">
      <c r="A469" s="72" t="n">
        <v>467</v>
      </c>
      <c r="B469" s="36" t="s">
        <v>4320</v>
      </c>
      <c r="C469" s="36" t="s">
        <v>4321</v>
      </c>
      <c r="D469" s="36" t="s">
        <v>4322</v>
      </c>
    </row>
    <row r="470" customFormat="false" ht="50.1" hidden="false" customHeight="true" outlineLevel="0" collapsed="false">
      <c r="A470" s="72" t="n">
        <v>468</v>
      </c>
      <c r="B470" s="36" t="s">
        <v>4323</v>
      </c>
      <c r="C470" s="36" t="s">
        <v>4324</v>
      </c>
      <c r="D470" s="36" t="s">
        <v>4325</v>
      </c>
    </row>
    <row r="471" customFormat="false" ht="50.1" hidden="false" customHeight="true" outlineLevel="0" collapsed="false">
      <c r="A471" s="72" t="n">
        <v>469</v>
      </c>
      <c r="B471" s="36" t="s">
        <v>4323</v>
      </c>
      <c r="C471" s="36" t="s">
        <v>4326</v>
      </c>
      <c r="D471" s="36" t="s">
        <v>4327</v>
      </c>
    </row>
    <row r="472" customFormat="false" ht="50.1" hidden="false" customHeight="true" outlineLevel="0" collapsed="false">
      <c r="A472" s="72" t="n">
        <v>470</v>
      </c>
      <c r="B472" s="36" t="s">
        <v>4328</v>
      </c>
      <c r="C472" s="36" t="s">
        <v>4329</v>
      </c>
      <c r="D472" s="36" t="s">
        <v>4330</v>
      </c>
    </row>
    <row r="473" customFormat="false" ht="50.1" hidden="false" customHeight="true" outlineLevel="0" collapsed="false">
      <c r="A473" s="72" t="n">
        <v>471</v>
      </c>
      <c r="B473" s="36" t="s">
        <v>4331</v>
      </c>
      <c r="C473" s="36" t="s">
        <v>4332</v>
      </c>
      <c r="D473" s="36" t="s">
        <v>4333</v>
      </c>
    </row>
    <row r="474" customFormat="false" ht="50.1" hidden="false" customHeight="true" outlineLevel="0" collapsed="false">
      <c r="A474" s="72" t="n">
        <v>472</v>
      </c>
      <c r="B474" s="36" t="s">
        <v>4334</v>
      </c>
      <c r="C474" s="36" t="s">
        <v>4335</v>
      </c>
      <c r="D474" s="36" t="s">
        <v>4336</v>
      </c>
    </row>
    <row r="475" customFormat="false" ht="50.1" hidden="false" customHeight="true" outlineLevel="0" collapsed="false">
      <c r="A475" s="72" t="n">
        <v>473</v>
      </c>
      <c r="B475" s="36" t="s">
        <v>4334</v>
      </c>
      <c r="C475" s="36" t="s">
        <v>4337</v>
      </c>
      <c r="D475" s="36" t="s">
        <v>4338</v>
      </c>
    </row>
    <row r="476" customFormat="false" ht="50.1" hidden="false" customHeight="true" outlineLevel="0" collapsed="false">
      <c r="A476" s="72" t="n">
        <v>474</v>
      </c>
      <c r="B476" s="36" t="s">
        <v>4339</v>
      </c>
      <c r="C476" s="36" t="s">
        <v>4340</v>
      </c>
      <c r="D476" s="36" t="s">
        <v>4341</v>
      </c>
    </row>
    <row r="477" customFormat="false" ht="50.1" hidden="false" customHeight="true" outlineLevel="0" collapsed="false">
      <c r="A477" s="72" t="n">
        <v>475</v>
      </c>
      <c r="B477" s="36" t="s">
        <v>4342</v>
      </c>
      <c r="C477" s="36" t="s">
        <v>4343</v>
      </c>
      <c r="D477" s="36" t="s">
        <v>4344</v>
      </c>
    </row>
    <row r="478" customFormat="false" ht="50.1" hidden="false" customHeight="true" outlineLevel="0" collapsed="false">
      <c r="A478" s="72" t="n">
        <v>476</v>
      </c>
      <c r="B478" s="36" t="s">
        <v>4345</v>
      </c>
      <c r="C478" s="36" t="s">
        <v>4346</v>
      </c>
      <c r="D478" s="36" t="s">
        <v>4347</v>
      </c>
    </row>
    <row r="479" customFormat="false" ht="50.1" hidden="false" customHeight="true" outlineLevel="0" collapsed="false">
      <c r="A479" s="72" t="n">
        <v>477</v>
      </c>
      <c r="B479" s="36" t="s">
        <v>4348</v>
      </c>
      <c r="C479" s="36" t="s">
        <v>4349</v>
      </c>
      <c r="D479" s="36" t="s">
        <v>4350</v>
      </c>
    </row>
    <row r="480" customFormat="false" ht="50.1" hidden="false" customHeight="true" outlineLevel="0" collapsed="false">
      <c r="A480" s="72" t="n">
        <v>478</v>
      </c>
      <c r="B480" s="36" t="s">
        <v>4351</v>
      </c>
      <c r="C480" s="36" t="s">
        <v>4352</v>
      </c>
      <c r="D480" s="36" t="s">
        <v>4353</v>
      </c>
    </row>
    <row r="481" customFormat="false" ht="50.1" hidden="false" customHeight="true" outlineLevel="0" collapsed="false">
      <c r="A481" s="72" t="n">
        <v>479</v>
      </c>
      <c r="B481" s="36" t="s">
        <v>4354</v>
      </c>
      <c r="C481" s="36" t="s">
        <v>4355</v>
      </c>
      <c r="D481" s="36" t="s">
        <v>4356</v>
      </c>
    </row>
    <row r="482" customFormat="false" ht="50.1" hidden="false" customHeight="true" outlineLevel="0" collapsed="false">
      <c r="A482" s="72" t="n">
        <v>480</v>
      </c>
      <c r="B482" s="36" t="s">
        <v>4357</v>
      </c>
      <c r="C482" s="36" t="s">
        <v>4358</v>
      </c>
      <c r="D482" s="36" t="s">
        <v>4359</v>
      </c>
    </row>
    <row r="483" customFormat="false" ht="50.1" hidden="false" customHeight="true" outlineLevel="0" collapsed="false">
      <c r="A483" s="72" t="n">
        <v>481</v>
      </c>
      <c r="B483" s="36" t="s">
        <v>4360</v>
      </c>
      <c r="C483" s="36" t="s">
        <v>4361</v>
      </c>
      <c r="D483" s="36" t="s">
        <v>4362</v>
      </c>
    </row>
    <row r="484" customFormat="false" ht="50.1" hidden="false" customHeight="true" outlineLevel="0" collapsed="false">
      <c r="A484" s="72" t="n">
        <v>482</v>
      </c>
      <c r="B484" s="36" t="s">
        <v>4363</v>
      </c>
      <c r="C484" s="36" t="s">
        <v>4364</v>
      </c>
      <c r="D484" s="36" t="s">
        <v>4365</v>
      </c>
    </row>
    <row r="485" customFormat="false" ht="50.1" hidden="false" customHeight="true" outlineLevel="0" collapsed="false">
      <c r="A485" s="72" t="n">
        <v>483</v>
      </c>
      <c r="B485" s="36" t="s">
        <v>4366</v>
      </c>
      <c r="C485" s="36" t="s">
        <v>4367</v>
      </c>
      <c r="D485" s="36" t="s">
        <v>4368</v>
      </c>
    </row>
    <row r="486" customFormat="false" ht="50.1" hidden="false" customHeight="true" outlineLevel="0" collapsed="false">
      <c r="A486" s="72" t="n">
        <v>484</v>
      </c>
      <c r="B486" s="36" t="s">
        <v>4369</v>
      </c>
      <c r="C486" s="36" t="s">
        <v>4370</v>
      </c>
      <c r="D486" s="36" t="s">
        <v>4371</v>
      </c>
    </row>
    <row r="487" customFormat="false" ht="50.1" hidden="false" customHeight="true" outlineLevel="0" collapsed="false">
      <c r="A487" s="72" t="n">
        <v>485</v>
      </c>
      <c r="B487" s="36" t="s">
        <v>4372</v>
      </c>
      <c r="C487" s="36" t="s">
        <v>4373</v>
      </c>
      <c r="D487" s="36" t="s">
        <v>4374</v>
      </c>
    </row>
    <row r="488" customFormat="false" ht="50.1" hidden="false" customHeight="true" outlineLevel="0" collapsed="false">
      <c r="A488" s="72" t="n">
        <v>486</v>
      </c>
      <c r="B488" s="36" t="s">
        <v>4375</v>
      </c>
      <c r="C488" s="36" t="s">
        <v>4376</v>
      </c>
      <c r="D488" s="36" t="s">
        <v>4377</v>
      </c>
    </row>
    <row r="489" customFormat="false" ht="50.1" hidden="false" customHeight="true" outlineLevel="0" collapsed="false">
      <c r="A489" s="72" t="n">
        <v>487</v>
      </c>
      <c r="B489" s="36" t="s">
        <v>4378</v>
      </c>
      <c r="C489" s="36" t="s">
        <v>4379</v>
      </c>
      <c r="D489" s="36" t="s">
        <v>4380</v>
      </c>
    </row>
    <row r="490" customFormat="false" ht="50.1" hidden="false" customHeight="true" outlineLevel="0" collapsed="false">
      <c r="A490" s="72" t="n">
        <v>488</v>
      </c>
      <c r="B490" s="36" t="s">
        <v>4381</v>
      </c>
      <c r="C490" s="36" t="s">
        <v>4382</v>
      </c>
      <c r="D490" s="36" t="s">
        <v>4383</v>
      </c>
    </row>
    <row r="491" customFormat="false" ht="50.1" hidden="false" customHeight="true" outlineLevel="0" collapsed="false">
      <c r="A491" s="72" t="n">
        <v>489</v>
      </c>
      <c r="B491" s="36" t="s">
        <v>4384</v>
      </c>
      <c r="C491" s="36" t="s">
        <v>4385</v>
      </c>
      <c r="D491" s="36" t="s">
        <v>4386</v>
      </c>
    </row>
    <row r="492" customFormat="false" ht="50.1" hidden="false" customHeight="true" outlineLevel="0" collapsed="false">
      <c r="A492" s="72" t="n">
        <v>490</v>
      </c>
      <c r="B492" s="36" t="s">
        <v>4387</v>
      </c>
      <c r="C492" s="36" t="s">
        <v>4388</v>
      </c>
      <c r="D492" s="36" t="s">
        <v>4389</v>
      </c>
    </row>
    <row r="493" customFormat="false" ht="50.1" hidden="false" customHeight="true" outlineLevel="0" collapsed="false">
      <c r="A493" s="72" t="n">
        <v>491</v>
      </c>
      <c r="B493" s="36" t="s">
        <v>4390</v>
      </c>
      <c r="C493" s="36" t="s">
        <v>4391</v>
      </c>
      <c r="D493" s="36" t="s">
        <v>4392</v>
      </c>
    </row>
    <row r="494" customFormat="false" ht="50.1" hidden="false" customHeight="true" outlineLevel="0" collapsed="false">
      <c r="A494" s="72" t="n">
        <v>492</v>
      </c>
      <c r="B494" s="36" t="s">
        <v>4393</v>
      </c>
      <c r="C494" s="36" t="s">
        <v>4394</v>
      </c>
      <c r="D494" s="36" t="s">
        <v>4395</v>
      </c>
    </row>
    <row r="495" customFormat="false" ht="50.1" hidden="false" customHeight="true" outlineLevel="0" collapsed="false">
      <c r="A495" s="72" t="n">
        <v>493</v>
      </c>
      <c r="B495" s="36" t="s">
        <v>4396</v>
      </c>
      <c r="C495" s="36" t="s">
        <v>4397</v>
      </c>
      <c r="D495" s="36" t="s">
        <v>4398</v>
      </c>
    </row>
    <row r="496" customFormat="false" ht="50.1" hidden="false" customHeight="true" outlineLevel="0" collapsed="false">
      <c r="A496" s="72" t="n">
        <v>494</v>
      </c>
      <c r="B496" s="36" t="s">
        <v>4399</v>
      </c>
      <c r="C496" s="36" t="s">
        <v>4400</v>
      </c>
      <c r="D496" s="36" t="s">
        <v>4401</v>
      </c>
    </row>
    <row r="497" customFormat="false" ht="50.1" hidden="false" customHeight="true" outlineLevel="0" collapsed="false">
      <c r="A497" s="72" t="n">
        <v>495</v>
      </c>
      <c r="B497" s="36" t="s">
        <v>4402</v>
      </c>
      <c r="C497" s="36" t="s">
        <v>4403</v>
      </c>
      <c r="D497" s="36" t="s">
        <v>4404</v>
      </c>
    </row>
    <row r="498" customFormat="false" ht="50.1" hidden="false" customHeight="true" outlineLevel="0" collapsed="false">
      <c r="A498" s="72" t="n">
        <v>496</v>
      </c>
      <c r="B498" s="36" t="s">
        <v>4402</v>
      </c>
      <c r="C498" s="36" t="s">
        <v>4405</v>
      </c>
      <c r="D498" s="36" t="s">
        <v>4406</v>
      </c>
    </row>
    <row r="499" customFormat="false" ht="50.1" hidden="false" customHeight="true" outlineLevel="0" collapsed="false">
      <c r="A499" s="72" t="n">
        <v>497</v>
      </c>
      <c r="B499" s="36" t="s">
        <v>4407</v>
      </c>
      <c r="C499" s="36" t="s">
        <v>4408</v>
      </c>
      <c r="D499" s="36" t="s">
        <v>4409</v>
      </c>
    </row>
    <row r="500" customFormat="false" ht="50.1" hidden="false" customHeight="true" outlineLevel="0" collapsed="false">
      <c r="A500" s="72" t="n">
        <v>498</v>
      </c>
      <c r="B500" s="36" t="s">
        <v>4410</v>
      </c>
      <c r="C500" s="36" t="s">
        <v>4411</v>
      </c>
      <c r="D500" s="36" t="s">
        <v>4412</v>
      </c>
    </row>
    <row r="501" customFormat="false" ht="50.1" hidden="false" customHeight="true" outlineLevel="0" collapsed="false">
      <c r="A501" s="72" t="n">
        <v>499</v>
      </c>
      <c r="B501" s="36" t="s">
        <v>4413</v>
      </c>
      <c r="C501" s="36" t="s">
        <v>4414</v>
      </c>
      <c r="D501" s="36" t="s">
        <v>4415</v>
      </c>
    </row>
    <row r="502" customFormat="false" ht="50.1" hidden="false" customHeight="true" outlineLevel="0" collapsed="false">
      <c r="A502" s="72" t="n">
        <v>500</v>
      </c>
      <c r="B502" s="36" t="s">
        <v>4416</v>
      </c>
      <c r="C502" s="36" t="s">
        <v>4417</v>
      </c>
      <c r="D502" s="36" t="s">
        <v>4418</v>
      </c>
    </row>
    <row r="503" customFormat="false" ht="50.1" hidden="false" customHeight="true" outlineLevel="0" collapsed="false">
      <c r="A503" s="72" t="n">
        <v>501</v>
      </c>
      <c r="B503" s="36" t="s">
        <v>4419</v>
      </c>
      <c r="C503" s="36" t="s">
        <v>4420</v>
      </c>
      <c r="D503" s="36" t="s">
        <v>4421</v>
      </c>
    </row>
    <row r="504" customFormat="false" ht="50.1" hidden="false" customHeight="true" outlineLevel="0" collapsed="false">
      <c r="A504" s="72" t="n">
        <v>502</v>
      </c>
      <c r="B504" s="36" t="s">
        <v>4419</v>
      </c>
      <c r="C504" s="36" t="s">
        <v>4422</v>
      </c>
      <c r="D504" s="36" t="s">
        <v>4423</v>
      </c>
    </row>
    <row r="505" customFormat="false" ht="50.1" hidden="false" customHeight="true" outlineLevel="0" collapsed="false">
      <c r="A505" s="72" t="n">
        <v>503</v>
      </c>
      <c r="B505" s="36" t="s">
        <v>4424</v>
      </c>
      <c r="C505" s="36" t="s">
        <v>4420</v>
      </c>
      <c r="D505" s="36" t="s">
        <v>4425</v>
      </c>
    </row>
    <row r="506" customFormat="false" ht="50.1" hidden="false" customHeight="true" outlineLevel="0" collapsed="false">
      <c r="A506" s="72" t="n">
        <v>504</v>
      </c>
      <c r="B506" s="36" t="s">
        <v>4426</v>
      </c>
      <c r="C506" s="36" t="s">
        <v>4427</v>
      </c>
      <c r="D506" s="36" t="s">
        <v>4428</v>
      </c>
    </row>
    <row r="507" customFormat="false" ht="50.1" hidden="false" customHeight="true" outlineLevel="0" collapsed="false">
      <c r="A507" s="72" t="n">
        <v>505</v>
      </c>
      <c r="B507" s="36" t="s">
        <v>4429</v>
      </c>
      <c r="C507" s="36" t="s">
        <v>4430</v>
      </c>
      <c r="D507" s="36" t="s">
        <v>4431</v>
      </c>
    </row>
    <row r="508" customFormat="false" ht="50.1" hidden="false" customHeight="true" outlineLevel="0" collapsed="false">
      <c r="A508" s="72" t="n">
        <v>506</v>
      </c>
      <c r="B508" s="36" t="s">
        <v>4432</v>
      </c>
      <c r="C508" s="36" t="s">
        <v>4433</v>
      </c>
      <c r="D508" s="36" t="s">
        <v>4434</v>
      </c>
    </row>
    <row r="509" customFormat="false" ht="50.1" hidden="false" customHeight="true" outlineLevel="0" collapsed="false">
      <c r="A509" s="72" t="n">
        <v>507</v>
      </c>
      <c r="B509" s="36" t="s">
        <v>4435</v>
      </c>
      <c r="C509" s="36" t="s">
        <v>4436</v>
      </c>
      <c r="D509" s="36" t="s">
        <v>4437</v>
      </c>
    </row>
    <row r="510" customFormat="false" ht="50.1" hidden="false" customHeight="true" outlineLevel="0" collapsed="false">
      <c r="A510" s="72" t="n">
        <v>508</v>
      </c>
      <c r="B510" s="36" t="s">
        <v>4438</v>
      </c>
      <c r="C510" s="36" t="s">
        <v>4439</v>
      </c>
      <c r="D510" s="36" t="s">
        <v>4440</v>
      </c>
    </row>
    <row r="511" customFormat="false" ht="50.1" hidden="false" customHeight="true" outlineLevel="0" collapsed="false">
      <c r="A511" s="72" t="n">
        <v>509</v>
      </c>
      <c r="B511" s="36" t="s">
        <v>4441</v>
      </c>
      <c r="C511" s="36" t="s">
        <v>4442</v>
      </c>
      <c r="D511" s="36" t="s">
        <v>4443</v>
      </c>
    </row>
    <row r="512" customFormat="false" ht="50.1" hidden="false" customHeight="true" outlineLevel="0" collapsed="false">
      <c r="A512" s="72" t="n">
        <v>510</v>
      </c>
      <c r="B512" s="36" t="s">
        <v>4444</v>
      </c>
      <c r="C512" s="36" t="s">
        <v>4445</v>
      </c>
      <c r="D512" s="36" t="s">
        <v>4446</v>
      </c>
    </row>
    <row r="513" customFormat="false" ht="50.1" hidden="false" customHeight="true" outlineLevel="0" collapsed="false">
      <c r="A513" s="72" t="n">
        <v>511</v>
      </c>
      <c r="B513" s="36" t="s">
        <v>4447</v>
      </c>
      <c r="C513" s="36" t="s">
        <v>4448</v>
      </c>
      <c r="D513" s="36" t="s">
        <v>4449</v>
      </c>
    </row>
    <row r="514" customFormat="false" ht="50.1" hidden="false" customHeight="true" outlineLevel="0" collapsed="false">
      <c r="A514" s="72" t="n">
        <v>512</v>
      </c>
      <c r="B514" s="36" t="s">
        <v>4450</v>
      </c>
      <c r="C514" s="36" t="s">
        <v>4451</v>
      </c>
      <c r="D514" s="36" t="s">
        <v>4452</v>
      </c>
    </row>
    <row r="515" customFormat="false" ht="50.1" hidden="false" customHeight="true" outlineLevel="0" collapsed="false">
      <c r="A515" s="72" t="n">
        <v>513</v>
      </c>
      <c r="B515" s="36" t="s">
        <v>4453</v>
      </c>
      <c r="C515" s="36" t="s">
        <v>4454</v>
      </c>
      <c r="D515" s="36" t="s">
        <v>4455</v>
      </c>
    </row>
    <row r="516" customFormat="false" ht="50.1" hidden="false" customHeight="true" outlineLevel="0" collapsed="false">
      <c r="A516" s="72" t="n">
        <v>514</v>
      </c>
      <c r="B516" s="36" t="s">
        <v>4456</v>
      </c>
      <c r="C516" s="36" t="s">
        <v>4457</v>
      </c>
      <c r="D516" s="36" t="s">
        <v>4458</v>
      </c>
    </row>
    <row r="517" customFormat="false" ht="50.1" hidden="false" customHeight="true" outlineLevel="0" collapsed="false">
      <c r="A517" s="72" t="n">
        <v>515</v>
      </c>
      <c r="B517" s="36" t="s">
        <v>4459</v>
      </c>
      <c r="C517" s="36" t="s">
        <v>4460</v>
      </c>
      <c r="D517" s="36" t="s">
        <v>4461</v>
      </c>
    </row>
    <row r="518" customFormat="false" ht="50.1" hidden="false" customHeight="true" outlineLevel="0" collapsed="false">
      <c r="A518" s="72" t="n">
        <v>516</v>
      </c>
      <c r="B518" s="36" t="s">
        <v>4462</v>
      </c>
      <c r="C518" s="36" t="s">
        <v>4463</v>
      </c>
      <c r="D518" s="36" t="s">
        <v>4464</v>
      </c>
    </row>
    <row r="519" customFormat="false" ht="50.1" hidden="false" customHeight="true" outlineLevel="0" collapsed="false">
      <c r="A519" s="72" t="n">
        <v>517</v>
      </c>
      <c r="B519" s="36" t="s">
        <v>4465</v>
      </c>
      <c r="C519" s="36" t="s">
        <v>4466</v>
      </c>
      <c r="D519" s="36" t="s">
        <v>4467</v>
      </c>
    </row>
    <row r="520" customFormat="false" ht="50.1" hidden="false" customHeight="true" outlineLevel="0" collapsed="false">
      <c r="A520" s="72" t="n">
        <v>518</v>
      </c>
      <c r="B520" s="36" t="s">
        <v>4468</v>
      </c>
      <c r="C520" s="36" t="s">
        <v>4469</v>
      </c>
      <c r="D520" s="36" t="s">
        <v>4470</v>
      </c>
    </row>
    <row r="521" customFormat="false" ht="50.1" hidden="false" customHeight="true" outlineLevel="0" collapsed="false">
      <c r="A521" s="72" t="n">
        <v>519</v>
      </c>
      <c r="B521" s="36" t="s">
        <v>4471</v>
      </c>
      <c r="C521" s="36" t="s">
        <v>4472</v>
      </c>
      <c r="D521" s="36" t="s">
        <v>4473</v>
      </c>
    </row>
    <row r="522" customFormat="false" ht="50.1" hidden="false" customHeight="true" outlineLevel="0" collapsed="false">
      <c r="A522" s="72" t="n">
        <v>520</v>
      </c>
      <c r="B522" s="36" t="s">
        <v>4474</v>
      </c>
      <c r="C522" s="36" t="s">
        <v>4475</v>
      </c>
      <c r="D522" s="36" t="s">
        <v>4476</v>
      </c>
    </row>
    <row r="523" customFormat="false" ht="50.1" hidden="false" customHeight="true" outlineLevel="0" collapsed="false">
      <c r="A523" s="72" t="n">
        <v>521</v>
      </c>
      <c r="B523" s="36" t="s">
        <v>4477</v>
      </c>
      <c r="C523" s="36" t="s">
        <v>4478</v>
      </c>
      <c r="D523" s="36" t="s">
        <v>4479</v>
      </c>
    </row>
    <row r="524" customFormat="false" ht="50.1" hidden="false" customHeight="true" outlineLevel="0" collapsed="false">
      <c r="A524" s="72" t="n">
        <v>522</v>
      </c>
      <c r="B524" s="36" t="s">
        <v>4477</v>
      </c>
      <c r="C524" s="36" t="s">
        <v>4480</v>
      </c>
      <c r="D524" s="36" t="s">
        <v>4481</v>
      </c>
    </row>
    <row r="525" customFormat="false" ht="50.1" hidden="false" customHeight="true" outlineLevel="0" collapsed="false">
      <c r="A525" s="72" t="n">
        <v>523</v>
      </c>
      <c r="B525" s="36" t="s">
        <v>4482</v>
      </c>
      <c r="C525" s="36" t="s">
        <v>4483</v>
      </c>
      <c r="D525" s="36" t="s">
        <v>4484</v>
      </c>
    </row>
    <row r="526" customFormat="false" ht="50.1" hidden="false" customHeight="true" outlineLevel="0" collapsed="false">
      <c r="A526" s="72" t="n">
        <v>524</v>
      </c>
      <c r="B526" s="36" t="s">
        <v>4485</v>
      </c>
      <c r="C526" s="36" t="s">
        <v>4486</v>
      </c>
      <c r="D526" s="36" t="s">
        <v>4487</v>
      </c>
    </row>
    <row r="527" customFormat="false" ht="50.1" hidden="false" customHeight="true" outlineLevel="0" collapsed="false">
      <c r="A527" s="72" t="n">
        <v>525</v>
      </c>
      <c r="B527" s="36" t="s">
        <v>4488</v>
      </c>
      <c r="C527" s="36" t="s">
        <v>4489</v>
      </c>
      <c r="D527" s="36" t="s">
        <v>4490</v>
      </c>
    </row>
    <row r="528" customFormat="false" ht="50.1" hidden="false" customHeight="true" outlineLevel="0" collapsed="false">
      <c r="A528" s="72" t="n">
        <v>526</v>
      </c>
      <c r="B528" s="36" t="s">
        <v>4491</v>
      </c>
      <c r="C528" s="36" t="s">
        <v>4492</v>
      </c>
      <c r="D528" s="36" t="s">
        <v>4493</v>
      </c>
    </row>
    <row r="529" customFormat="false" ht="50.1" hidden="false" customHeight="true" outlineLevel="0" collapsed="false">
      <c r="A529" s="72" t="n">
        <v>527</v>
      </c>
      <c r="B529" s="36" t="s">
        <v>4491</v>
      </c>
      <c r="C529" s="36" t="s">
        <v>4494</v>
      </c>
      <c r="D529" s="36" t="s">
        <v>4495</v>
      </c>
    </row>
    <row r="530" customFormat="false" ht="50.1" hidden="false" customHeight="true" outlineLevel="0" collapsed="false">
      <c r="A530" s="72" t="n">
        <v>528</v>
      </c>
      <c r="B530" s="36" t="s">
        <v>4496</v>
      </c>
      <c r="C530" s="36" t="s">
        <v>4497</v>
      </c>
      <c r="D530" s="36" t="s">
        <v>4498</v>
      </c>
    </row>
    <row r="531" customFormat="false" ht="50.1" hidden="false" customHeight="true" outlineLevel="0" collapsed="false">
      <c r="A531" s="72" t="n">
        <v>529</v>
      </c>
      <c r="B531" s="36" t="s">
        <v>4499</v>
      </c>
      <c r="C531" s="36" t="s">
        <v>4500</v>
      </c>
      <c r="D531" s="36" t="s">
        <v>4501</v>
      </c>
    </row>
    <row r="532" customFormat="false" ht="50.1" hidden="false" customHeight="true" outlineLevel="0" collapsed="false">
      <c r="A532" s="72" t="n">
        <v>530</v>
      </c>
      <c r="B532" s="36" t="s">
        <v>4499</v>
      </c>
      <c r="C532" s="36" t="s">
        <v>4502</v>
      </c>
      <c r="D532" s="36" t="s">
        <v>4503</v>
      </c>
    </row>
    <row r="533" customFormat="false" ht="50.1" hidden="false" customHeight="true" outlineLevel="0" collapsed="false">
      <c r="A533" s="72" t="n">
        <v>531</v>
      </c>
      <c r="B533" s="36" t="s">
        <v>4504</v>
      </c>
      <c r="C533" s="36" t="s">
        <v>4505</v>
      </c>
      <c r="D533" s="36" t="s">
        <v>4506</v>
      </c>
    </row>
    <row r="534" customFormat="false" ht="50.1" hidden="false" customHeight="true" outlineLevel="0" collapsed="false">
      <c r="A534" s="72" t="n">
        <v>532</v>
      </c>
      <c r="B534" s="36" t="s">
        <v>4507</v>
      </c>
      <c r="C534" s="36" t="s">
        <v>4508</v>
      </c>
      <c r="D534" s="36" t="s">
        <v>4509</v>
      </c>
    </row>
    <row r="535" customFormat="false" ht="50.1" hidden="false" customHeight="true" outlineLevel="0" collapsed="false">
      <c r="A535" s="72" t="n">
        <v>533</v>
      </c>
      <c r="B535" s="36" t="s">
        <v>4510</v>
      </c>
      <c r="C535" s="36" t="s">
        <v>4511</v>
      </c>
      <c r="D535" s="36" t="s">
        <v>4512</v>
      </c>
    </row>
    <row r="536" customFormat="false" ht="50.1" hidden="false" customHeight="true" outlineLevel="0" collapsed="false">
      <c r="A536" s="72" t="n">
        <v>534</v>
      </c>
      <c r="B536" s="36" t="s">
        <v>4513</v>
      </c>
      <c r="C536" s="36" t="s">
        <v>4514</v>
      </c>
      <c r="D536" s="36" t="s">
        <v>4515</v>
      </c>
    </row>
    <row r="537" customFormat="false" ht="50.1" hidden="false" customHeight="true" outlineLevel="0" collapsed="false">
      <c r="A537" s="72" t="n">
        <v>535</v>
      </c>
      <c r="B537" s="36" t="s">
        <v>4516</v>
      </c>
      <c r="C537" s="36" t="s">
        <v>4517</v>
      </c>
      <c r="D537" s="36" t="s">
        <v>4518</v>
      </c>
    </row>
    <row r="538" customFormat="false" ht="50.1" hidden="false" customHeight="true" outlineLevel="0" collapsed="false">
      <c r="A538" s="72" t="n">
        <v>536</v>
      </c>
      <c r="B538" s="36" t="s">
        <v>4519</v>
      </c>
      <c r="C538" s="36" t="s">
        <v>4520</v>
      </c>
      <c r="D538" s="36" t="s">
        <v>4521</v>
      </c>
    </row>
    <row r="539" customFormat="false" ht="50.1" hidden="false" customHeight="true" outlineLevel="0" collapsed="false">
      <c r="A539" s="72" t="n">
        <v>537</v>
      </c>
      <c r="B539" s="36" t="s">
        <v>4522</v>
      </c>
      <c r="C539" s="36" t="s">
        <v>4523</v>
      </c>
      <c r="D539" s="36" t="s">
        <v>4524</v>
      </c>
    </row>
    <row r="540" customFormat="false" ht="50.1" hidden="false" customHeight="true" outlineLevel="0" collapsed="false">
      <c r="A540" s="72" t="n">
        <v>538</v>
      </c>
      <c r="B540" s="36" t="s">
        <v>4525</v>
      </c>
      <c r="C540" s="36" t="s">
        <v>4526</v>
      </c>
      <c r="D540" s="36" t="s">
        <v>4527</v>
      </c>
    </row>
    <row r="541" customFormat="false" ht="50.1" hidden="false" customHeight="true" outlineLevel="0" collapsed="false">
      <c r="A541" s="72" t="n">
        <v>539</v>
      </c>
      <c r="B541" s="36" t="s">
        <v>4528</v>
      </c>
      <c r="C541" s="36" t="s">
        <v>4529</v>
      </c>
      <c r="D541" s="36" t="s">
        <v>4530</v>
      </c>
    </row>
    <row r="542" customFormat="false" ht="50.1" hidden="false" customHeight="true" outlineLevel="0" collapsed="false">
      <c r="A542" s="72" t="n">
        <v>540</v>
      </c>
      <c r="B542" s="36" t="s">
        <v>4531</v>
      </c>
      <c r="C542" s="36" t="s">
        <v>4532</v>
      </c>
      <c r="D542" s="36" t="s">
        <v>4533</v>
      </c>
    </row>
    <row r="543" customFormat="false" ht="50.1" hidden="false" customHeight="true" outlineLevel="0" collapsed="false">
      <c r="A543" s="72" t="n">
        <v>541</v>
      </c>
      <c r="B543" s="36" t="s">
        <v>4534</v>
      </c>
      <c r="C543" s="36" t="s">
        <v>4535</v>
      </c>
      <c r="D543" s="36" t="s">
        <v>4536</v>
      </c>
    </row>
    <row r="544" customFormat="false" ht="50.1" hidden="false" customHeight="true" outlineLevel="0" collapsed="false">
      <c r="A544" s="72" t="n">
        <v>542</v>
      </c>
      <c r="B544" s="36" t="s">
        <v>4537</v>
      </c>
      <c r="C544" s="36" t="s">
        <v>4538</v>
      </c>
      <c r="D544" s="36" t="s">
        <v>4539</v>
      </c>
    </row>
    <row r="545" customFormat="false" ht="50.1" hidden="false" customHeight="true" outlineLevel="0" collapsed="false">
      <c r="A545" s="72" t="n">
        <v>543</v>
      </c>
      <c r="B545" s="36" t="s">
        <v>4540</v>
      </c>
      <c r="C545" s="36" t="s">
        <v>4541</v>
      </c>
      <c r="D545" s="36" t="s">
        <v>4542</v>
      </c>
    </row>
    <row r="546" customFormat="false" ht="50.1" hidden="false" customHeight="true" outlineLevel="0" collapsed="false">
      <c r="A546" s="72" t="n">
        <v>544</v>
      </c>
      <c r="B546" s="36" t="s">
        <v>4540</v>
      </c>
      <c r="C546" s="36" t="s">
        <v>4543</v>
      </c>
      <c r="D546" s="36" t="s">
        <v>4544</v>
      </c>
    </row>
    <row r="547" customFormat="false" ht="50.1" hidden="false" customHeight="true" outlineLevel="0" collapsed="false">
      <c r="A547" s="72" t="n">
        <v>545</v>
      </c>
      <c r="B547" s="36" t="s">
        <v>4540</v>
      </c>
      <c r="C547" s="36" t="s">
        <v>4545</v>
      </c>
      <c r="D547" s="36" t="s">
        <v>4546</v>
      </c>
    </row>
    <row r="548" customFormat="false" ht="50.1" hidden="false" customHeight="true" outlineLevel="0" collapsed="false">
      <c r="A548" s="72" t="n">
        <v>546</v>
      </c>
      <c r="B548" s="36" t="s">
        <v>4540</v>
      </c>
      <c r="C548" s="36" t="s">
        <v>4547</v>
      </c>
      <c r="D548" s="36" t="s">
        <v>4548</v>
      </c>
    </row>
    <row r="549" customFormat="false" ht="50.1" hidden="false" customHeight="true" outlineLevel="0" collapsed="false">
      <c r="A549" s="72" t="n">
        <v>547</v>
      </c>
      <c r="B549" s="36" t="s">
        <v>4540</v>
      </c>
      <c r="C549" s="36" t="s">
        <v>4549</v>
      </c>
      <c r="D549" s="36" t="s">
        <v>4550</v>
      </c>
    </row>
    <row r="550" customFormat="false" ht="50.1" hidden="false" customHeight="true" outlineLevel="0" collapsed="false">
      <c r="A550" s="72" t="n">
        <v>548</v>
      </c>
      <c r="B550" s="36" t="s">
        <v>4551</v>
      </c>
      <c r="C550" s="36" t="s">
        <v>4552</v>
      </c>
      <c r="D550" s="36" t="s">
        <v>4553</v>
      </c>
    </row>
    <row r="551" customFormat="false" ht="50.1" hidden="false" customHeight="true" outlineLevel="0" collapsed="false">
      <c r="A551" s="72" t="n">
        <v>549</v>
      </c>
      <c r="B551" s="36" t="s">
        <v>4551</v>
      </c>
      <c r="C551" s="36" t="s">
        <v>4554</v>
      </c>
      <c r="D551" s="36" t="s">
        <v>4555</v>
      </c>
    </row>
    <row r="552" customFormat="false" ht="50.1" hidden="false" customHeight="true" outlineLevel="0" collapsed="false">
      <c r="A552" s="72" t="n">
        <v>550</v>
      </c>
      <c r="B552" s="36" t="s">
        <v>4551</v>
      </c>
      <c r="C552" s="36" t="s">
        <v>4556</v>
      </c>
      <c r="D552" s="36" t="s">
        <v>4557</v>
      </c>
    </row>
    <row r="553" customFormat="false" ht="50.1" hidden="false" customHeight="true" outlineLevel="0" collapsed="false">
      <c r="A553" s="72" t="n">
        <v>551</v>
      </c>
      <c r="B553" s="36" t="s">
        <v>4551</v>
      </c>
      <c r="C553" s="36" t="s">
        <v>4558</v>
      </c>
      <c r="D553" s="36" t="s">
        <v>4555</v>
      </c>
    </row>
    <row r="554" customFormat="false" ht="50.1" hidden="false" customHeight="true" outlineLevel="0" collapsed="false">
      <c r="A554" s="72" t="n">
        <v>552</v>
      </c>
      <c r="B554" s="36" t="s">
        <v>4559</v>
      </c>
      <c r="C554" s="36" t="s">
        <v>4560</v>
      </c>
      <c r="D554" s="36" t="s">
        <v>4561</v>
      </c>
    </row>
    <row r="555" customFormat="false" ht="50.1" hidden="false" customHeight="true" outlineLevel="0" collapsed="false">
      <c r="A555" s="72" t="n">
        <v>553</v>
      </c>
      <c r="B555" s="36" t="s">
        <v>4562</v>
      </c>
      <c r="C555" s="36" t="s">
        <v>4563</v>
      </c>
      <c r="D555" s="36" t="s">
        <v>4564</v>
      </c>
    </row>
    <row r="556" customFormat="false" ht="50.1" hidden="false" customHeight="true" outlineLevel="0" collapsed="false">
      <c r="A556" s="72" t="n">
        <v>554</v>
      </c>
      <c r="B556" s="36" t="s">
        <v>4565</v>
      </c>
      <c r="C556" s="36" t="s">
        <v>4566</v>
      </c>
      <c r="D556" s="36" t="s">
        <v>4218</v>
      </c>
    </row>
    <row r="557" customFormat="false" ht="50.1" hidden="false" customHeight="true" outlineLevel="0" collapsed="false">
      <c r="A557" s="72" t="n">
        <v>555</v>
      </c>
      <c r="B557" s="36" t="s">
        <v>4567</v>
      </c>
      <c r="C557" s="36" t="s">
        <v>4568</v>
      </c>
      <c r="D557" s="36" t="s">
        <v>4569</v>
      </c>
    </row>
    <row r="558" customFormat="false" ht="50.1" hidden="false" customHeight="true" outlineLevel="0" collapsed="false">
      <c r="A558" s="72" t="n">
        <v>556</v>
      </c>
      <c r="B558" s="36" t="s">
        <v>4570</v>
      </c>
      <c r="C558" s="36" t="s">
        <v>4571</v>
      </c>
      <c r="D558" s="36" t="s">
        <v>4572</v>
      </c>
    </row>
    <row r="559" customFormat="false" ht="50.1" hidden="false" customHeight="true" outlineLevel="0" collapsed="false">
      <c r="A559" s="72" t="n">
        <v>557</v>
      </c>
      <c r="B559" s="36" t="s">
        <v>4573</v>
      </c>
      <c r="C559" s="36" t="s">
        <v>4574</v>
      </c>
      <c r="D559" s="36" t="s">
        <v>4575</v>
      </c>
    </row>
    <row r="560" customFormat="false" ht="50.1" hidden="false" customHeight="true" outlineLevel="0" collapsed="false">
      <c r="A560" s="72" t="n">
        <v>558</v>
      </c>
      <c r="B560" s="36" t="s">
        <v>4576</v>
      </c>
      <c r="C560" s="36" t="s">
        <v>4577</v>
      </c>
      <c r="D560" s="36" t="s">
        <v>4578</v>
      </c>
    </row>
    <row r="561" customFormat="false" ht="50.1" hidden="false" customHeight="true" outlineLevel="0" collapsed="false">
      <c r="A561" s="72" t="n">
        <v>559</v>
      </c>
      <c r="B561" s="36" t="s">
        <v>4579</v>
      </c>
      <c r="C561" s="36" t="s">
        <v>4580</v>
      </c>
      <c r="D561" s="36" t="s">
        <v>4581</v>
      </c>
    </row>
    <row r="562" customFormat="false" ht="50.1" hidden="false" customHeight="true" outlineLevel="0" collapsed="false">
      <c r="A562" s="72" t="n">
        <v>560</v>
      </c>
      <c r="B562" s="36" t="s">
        <v>4582</v>
      </c>
      <c r="C562" s="36" t="s">
        <v>4583</v>
      </c>
      <c r="D562" s="36" t="s">
        <v>4584</v>
      </c>
    </row>
    <row r="563" customFormat="false" ht="50.1" hidden="false" customHeight="true" outlineLevel="0" collapsed="false">
      <c r="A563" s="72" t="n">
        <v>561</v>
      </c>
      <c r="B563" s="36" t="s">
        <v>4582</v>
      </c>
      <c r="C563" s="36" t="s">
        <v>4585</v>
      </c>
      <c r="D563" s="36" t="s">
        <v>4586</v>
      </c>
    </row>
    <row r="564" customFormat="false" ht="50.1" hidden="false" customHeight="true" outlineLevel="0" collapsed="false">
      <c r="A564" s="72" t="n">
        <v>562</v>
      </c>
      <c r="B564" s="36" t="s">
        <v>4587</v>
      </c>
      <c r="C564" s="36" t="s">
        <v>4588</v>
      </c>
      <c r="D564" s="36" t="s">
        <v>4589</v>
      </c>
    </row>
    <row r="565" customFormat="false" ht="50.1" hidden="false" customHeight="true" outlineLevel="0" collapsed="false">
      <c r="A565" s="72" t="n">
        <v>563</v>
      </c>
      <c r="B565" s="36" t="s">
        <v>4590</v>
      </c>
      <c r="C565" s="36" t="s">
        <v>4591</v>
      </c>
      <c r="D565" s="36" t="s">
        <v>4592</v>
      </c>
    </row>
    <row r="566" customFormat="false" ht="50.1" hidden="false" customHeight="true" outlineLevel="0" collapsed="false">
      <c r="A566" s="72" t="n">
        <v>564</v>
      </c>
      <c r="B566" s="36" t="s">
        <v>4593</v>
      </c>
      <c r="C566" s="36" t="s">
        <v>4594</v>
      </c>
      <c r="D566" s="36" t="s">
        <v>4595</v>
      </c>
    </row>
    <row r="567" customFormat="false" ht="50.1" hidden="false" customHeight="true" outlineLevel="0" collapsed="false">
      <c r="A567" s="72" t="n">
        <v>565</v>
      </c>
      <c r="B567" s="36" t="s">
        <v>4596</v>
      </c>
      <c r="C567" s="36" t="s">
        <v>4597</v>
      </c>
      <c r="D567" s="36" t="s">
        <v>4598</v>
      </c>
    </row>
    <row r="568" customFormat="false" ht="50.1" hidden="false" customHeight="true" outlineLevel="0" collapsed="false">
      <c r="A568" s="72" t="n">
        <v>566</v>
      </c>
      <c r="B568" s="36" t="s">
        <v>4599</v>
      </c>
      <c r="C568" s="36" t="s">
        <v>4600</v>
      </c>
      <c r="D568" s="36" t="s">
        <v>4601</v>
      </c>
    </row>
    <row r="569" customFormat="false" ht="50.1" hidden="false" customHeight="true" outlineLevel="0" collapsed="false">
      <c r="A569" s="72" t="n">
        <v>567</v>
      </c>
      <c r="B569" s="36" t="s">
        <v>4602</v>
      </c>
      <c r="C569" s="36" t="s">
        <v>4603</v>
      </c>
      <c r="D569" s="36" t="s">
        <v>4604</v>
      </c>
    </row>
    <row r="570" customFormat="false" ht="50.1" hidden="false" customHeight="true" outlineLevel="0" collapsed="false">
      <c r="A570" s="72" t="n">
        <v>568</v>
      </c>
      <c r="B570" s="36" t="s">
        <v>4605</v>
      </c>
      <c r="C570" s="36" t="s">
        <v>4606</v>
      </c>
      <c r="D570" s="36" t="s">
        <v>4607</v>
      </c>
    </row>
    <row r="571" customFormat="false" ht="50.1" hidden="false" customHeight="true" outlineLevel="0" collapsed="false">
      <c r="A571" s="72" t="n">
        <v>569</v>
      </c>
      <c r="B571" s="36" t="s">
        <v>4608</v>
      </c>
      <c r="C571" s="36" t="s">
        <v>4609</v>
      </c>
      <c r="D571" s="36" t="s">
        <v>4610</v>
      </c>
    </row>
    <row r="572" customFormat="false" ht="50.1" hidden="false" customHeight="true" outlineLevel="0" collapsed="false">
      <c r="A572" s="72" t="n">
        <v>570</v>
      </c>
      <c r="B572" s="36" t="s">
        <v>4611</v>
      </c>
      <c r="C572" s="36" t="s">
        <v>4612</v>
      </c>
      <c r="D572" s="36" t="s">
        <v>4613</v>
      </c>
    </row>
    <row r="573" customFormat="false" ht="50.1" hidden="false" customHeight="true" outlineLevel="0" collapsed="false">
      <c r="A573" s="72" t="n">
        <v>571</v>
      </c>
      <c r="B573" s="36" t="s">
        <v>4614</v>
      </c>
      <c r="C573" s="36" t="s">
        <v>4615</v>
      </c>
      <c r="D573" s="36" t="s">
        <v>4616</v>
      </c>
    </row>
    <row r="574" customFormat="false" ht="50.1" hidden="false" customHeight="true" outlineLevel="0" collapsed="false">
      <c r="A574" s="72" t="n">
        <v>572</v>
      </c>
      <c r="B574" s="36" t="s">
        <v>4614</v>
      </c>
      <c r="C574" s="36" t="s">
        <v>4617</v>
      </c>
      <c r="D574" s="36" t="s">
        <v>4618</v>
      </c>
    </row>
    <row r="575" customFormat="false" ht="50.1" hidden="false" customHeight="true" outlineLevel="0" collapsed="false">
      <c r="A575" s="72" t="n">
        <v>573</v>
      </c>
      <c r="B575" s="36" t="s">
        <v>4614</v>
      </c>
      <c r="C575" s="36" t="s">
        <v>4619</v>
      </c>
      <c r="D575" s="36" t="s">
        <v>4620</v>
      </c>
    </row>
    <row r="576" customFormat="false" ht="50.1" hidden="false" customHeight="true" outlineLevel="0" collapsed="false">
      <c r="A576" s="72" t="n">
        <v>574</v>
      </c>
      <c r="B576" s="36" t="s">
        <v>4614</v>
      </c>
      <c r="C576" s="36" t="s">
        <v>4621</v>
      </c>
      <c r="D576" s="36" t="s">
        <v>4622</v>
      </c>
    </row>
    <row r="577" customFormat="false" ht="50.1" hidden="false" customHeight="true" outlineLevel="0" collapsed="false">
      <c r="A577" s="72" t="n">
        <v>575</v>
      </c>
      <c r="B577" s="36" t="s">
        <v>4614</v>
      </c>
      <c r="C577" s="36" t="s">
        <v>4623</v>
      </c>
      <c r="D577" s="36" t="s">
        <v>4624</v>
      </c>
    </row>
    <row r="578" customFormat="false" ht="50.1" hidden="false" customHeight="true" outlineLevel="0" collapsed="false">
      <c r="A578" s="72" t="n">
        <v>576</v>
      </c>
      <c r="B578" s="36" t="s">
        <v>4625</v>
      </c>
      <c r="C578" s="36" t="s">
        <v>4626</v>
      </c>
      <c r="D578" s="36" t="s">
        <v>4627</v>
      </c>
    </row>
    <row r="579" customFormat="false" ht="50.1" hidden="false" customHeight="true" outlineLevel="0" collapsed="false">
      <c r="A579" s="72" t="n">
        <v>577</v>
      </c>
      <c r="B579" s="36" t="s">
        <v>4628</v>
      </c>
      <c r="C579" s="36" t="s">
        <v>4629</v>
      </c>
      <c r="D579" s="36" t="s">
        <v>4630</v>
      </c>
    </row>
    <row r="580" customFormat="false" ht="50.1" hidden="false" customHeight="true" outlineLevel="0" collapsed="false">
      <c r="A580" s="72" t="n">
        <v>578</v>
      </c>
      <c r="B580" s="36" t="s">
        <v>4631</v>
      </c>
      <c r="C580" s="36" t="s">
        <v>4632</v>
      </c>
      <c r="D580" s="36" t="s">
        <v>4633</v>
      </c>
    </row>
    <row r="581" customFormat="false" ht="50.1" hidden="false" customHeight="true" outlineLevel="0" collapsed="false">
      <c r="A581" s="72" t="n">
        <v>579</v>
      </c>
      <c r="B581" s="36" t="s">
        <v>4631</v>
      </c>
      <c r="C581" s="36" t="s">
        <v>4634</v>
      </c>
      <c r="D581" s="36" t="s">
        <v>4635</v>
      </c>
    </row>
    <row r="582" customFormat="false" ht="50.1" hidden="false" customHeight="true" outlineLevel="0" collapsed="false">
      <c r="A582" s="72" t="n">
        <v>580</v>
      </c>
      <c r="B582" s="36" t="s">
        <v>4631</v>
      </c>
      <c r="C582" s="36" t="s">
        <v>4612</v>
      </c>
      <c r="D582" s="36" t="s">
        <v>4636</v>
      </c>
    </row>
    <row r="583" customFormat="false" ht="50.1" hidden="false" customHeight="true" outlineLevel="0" collapsed="false">
      <c r="A583" s="72" t="n">
        <v>581</v>
      </c>
      <c r="B583" s="36" t="s">
        <v>4631</v>
      </c>
      <c r="C583" s="36" t="s">
        <v>4637</v>
      </c>
      <c r="D583" s="36" t="s">
        <v>4638</v>
      </c>
    </row>
    <row r="584" customFormat="false" ht="50.1" hidden="false" customHeight="true" outlineLevel="0" collapsed="false">
      <c r="A584" s="72" t="n">
        <v>582</v>
      </c>
      <c r="B584" s="36" t="s">
        <v>4631</v>
      </c>
      <c r="C584" s="36" t="s">
        <v>4639</v>
      </c>
      <c r="D584" s="36" t="s">
        <v>4640</v>
      </c>
    </row>
    <row r="585" customFormat="false" ht="50.1" hidden="false" customHeight="true" outlineLevel="0" collapsed="false">
      <c r="A585" s="72" t="n">
        <v>583</v>
      </c>
      <c r="B585" s="36" t="s">
        <v>4631</v>
      </c>
      <c r="C585" s="36" t="s">
        <v>4641</v>
      </c>
      <c r="D585" s="36" t="s">
        <v>4642</v>
      </c>
    </row>
    <row r="586" customFormat="false" ht="50.1" hidden="false" customHeight="true" outlineLevel="0" collapsed="false">
      <c r="A586" s="72" t="n">
        <v>584</v>
      </c>
      <c r="B586" s="36" t="s">
        <v>4643</v>
      </c>
      <c r="C586" s="36" t="s">
        <v>4644</v>
      </c>
      <c r="D586" s="36" t="s">
        <v>4645</v>
      </c>
    </row>
    <row r="587" customFormat="false" ht="50.1" hidden="false" customHeight="true" outlineLevel="0" collapsed="false">
      <c r="A587" s="72" t="n">
        <v>585</v>
      </c>
      <c r="B587" s="36" t="s">
        <v>4643</v>
      </c>
      <c r="C587" s="36" t="s">
        <v>4639</v>
      </c>
      <c r="D587" s="36" t="s">
        <v>4646</v>
      </c>
    </row>
    <row r="588" customFormat="false" ht="50.1" hidden="false" customHeight="true" outlineLevel="0" collapsed="false">
      <c r="A588" s="72" t="n">
        <v>586</v>
      </c>
      <c r="B588" s="36" t="s">
        <v>4647</v>
      </c>
      <c r="C588" s="36" t="s">
        <v>4648</v>
      </c>
      <c r="D588" s="36" t="s">
        <v>4649</v>
      </c>
    </row>
    <row r="589" customFormat="false" ht="50.1" hidden="false" customHeight="true" outlineLevel="0" collapsed="false">
      <c r="A589" s="72" t="n">
        <v>587</v>
      </c>
      <c r="B589" s="36" t="s">
        <v>4650</v>
      </c>
      <c r="C589" s="36" t="s">
        <v>4651</v>
      </c>
      <c r="D589" s="36" t="s">
        <v>4652</v>
      </c>
    </row>
    <row r="590" customFormat="false" ht="50.1" hidden="false" customHeight="true" outlineLevel="0" collapsed="false">
      <c r="A590" s="72" t="n">
        <v>588</v>
      </c>
      <c r="B590" s="36" t="s">
        <v>4653</v>
      </c>
      <c r="C590" s="36" t="s">
        <v>4654</v>
      </c>
      <c r="D590" s="36" t="s">
        <v>4655</v>
      </c>
    </row>
    <row r="591" customFormat="false" ht="50.1" hidden="false" customHeight="true" outlineLevel="0" collapsed="false">
      <c r="A591" s="72" t="n">
        <v>589</v>
      </c>
      <c r="B591" s="36" t="s">
        <v>4656</v>
      </c>
      <c r="C591" s="36" t="s">
        <v>4657</v>
      </c>
      <c r="D591" s="36" t="s">
        <v>4658</v>
      </c>
    </row>
    <row r="592" customFormat="false" ht="50.1" hidden="false" customHeight="true" outlineLevel="0" collapsed="false">
      <c r="A592" s="72" t="n">
        <v>590</v>
      </c>
      <c r="B592" s="36" t="s">
        <v>4656</v>
      </c>
      <c r="C592" s="36" t="s">
        <v>4659</v>
      </c>
      <c r="D592" s="36" t="s">
        <v>4660</v>
      </c>
    </row>
    <row r="593" customFormat="false" ht="50.1" hidden="false" customHeight="true" outlineLevel="0" collapsed="false">
      <c r="A593" s="72" t="n">
        <v>591</v>
      </c>
      <c r="B593" s="36" t="s">
        <v>4661</v>
      </c>
      <c r="C593" s="36" t="s">
        <v>4659</v>
      </c>
      <c r="D593" s="36" t="s">
        <v>4662</v>
      </c>
    </row>
    <row r="594" customFormat="false" ht="50.1" hidden="false" customHeight="true" outlineLevel="0" collapsed="false">
      <c r="A594" s="72" t="n">
        <v>592</v>
      </c>
      <c r="B594" s="36" t="s">
        <v>4661</v>
      </c>
      <c r="C594" s="36" t="s">
        <v>4663</v>
      </c>
      <c r="D594" s="36" t="s">
        <v>4664</v>
      </c>
    </row>
    <row r="595" customFormat="false" ht="50.1" hidden="false" customHeight="true" outlineLevel="0" collapsed="false">
      <c r="A595" s="72" t="n">
        <v>593</v>
      </c>
      <c r="B595" s="36" t="s">
        <v>4661</v>
      </c>
      <c r="C595" s="36" t="s">
        <v>4665</v>
      </c>
      <c r="D595" s="36" t="s">
        <v>4666</v>
      </c>
    </row>
    <row r="596" customFormat="false" ht="50.1" hidden="false" customHeight="true" outlineLevel="0" collapsed="false">
      <c r="A596" s="72" t="n">
        <v>594</v>
      </c>
      <c r="B596" s="36" t="s">
        <v>4661</v>
      </c>
      <c r="C596" s="36" t="s">
        <v>4667</v>
      </c>
      <c r="D596" s="36" t="s">
        <v>4668</v>
      </c>
    </row>
    <row r="597" customFormat="false" ht="50.1" hidden="false" customHeight="true" outlineLevel="0" collapsed="false">
      <c r="A597" s="72" t="n">
        <v>595</v>
      </c>
      <c r="B597" s="36" t="s">
        <v>4661</v>
      </c>
      <c r="C597" s="36" t="s">
        <v>4669</v>
      </c>
      <c r="D597" s="36" t="s">
        <v>4670</v>
      </c>
    </row>
    <row r="598" customFormat="false" ht="50.1" hidden="false" customHeight="true" outlineLevel="0" collapsed="false">
      <c r="A598" s="72" t="n">
        <v>596</v>
      </c>
      <c r="B598" s="36" t="s">
        <v>4661</v>
      </c>
      <c r="C598" s="36" t="s">
        <v>4671</v>
      </c>
      <c r="D598" s="36" t="s">
        <v>4672</v>
      </c>
    </row>
    <row r="599" customFormat="false" ht="50.1" hidden="false" customHeight="true" outlineLevel="0" collapsed="false">
      <c r="A599" s="72" t="n">
        <v>597</v>
      </c>
      <c r="B599" s="36" t="s">
        <v>4661</v>
      </c>
      <c r="C599" s="36" t="s">
        <v>4673</v>
      </c>
      <c r="D599" s="36" t="s">
        <v>4674</v>
      </c>
    </row>
    <row r="600" customFormat="false" ht="50.1" hidden="false" customHeight="true" outlineLevel="0" collapsed="false">
      <c r="A600" s="72" t="n">
        <v>598</v>
      </c>
      <c r="B600" s="36" t="s">
        <v>4661</v>
      </c>
      <c r="C600" s="36" t="s">
        <v>4675</v>
      </c>
      <c r="D600" s="36" t="s">
        <v>4676</v>
      </c>
    </row>
    <row r="601" customFormat="false" ht="50.1" hidden="false" customHeight="true" outlineLevel="0" collapsed="false">
      <c r="A601" s="72" t="n">
        <v>599</v>
      </c>
      <c r="B601" s="36" t="s">
        <v>4661</v>
      </c>
      <c r="C601" s="36" t="s">
        <v>4677</v>
      </c>
      <c r="D601" s="36" t="s">
        <v>4678</v>
      </c>
    </row>
    <row r="602" customFormat="false" ht="50.1" hidden="false" customHeight="true" outlineLevel="0" collapsed="false">
      <c r="A602" s="72" t="n">
        <v>600</v>
      </c>
      <c r="B602" s="36" t="s">
        <v>4661</v>
      </c>
      <c r="C602" s="36" t="s">
        <v>4679</v>
      </c>
      <c r="D602" s="36" t="s">
        <v>4680</v>
      </c>
    </row>
    <row r="603" customFormat="false" ht="50.1" hidden="false" customHeight="true" outlineLevel="0" collapsed="false">
      <c r="A603" s="72" t="n">
        <v>601</v>
      </c>
      <c r="B603" s="36" t="s">
        <v>4661</v>
      </c>
      <c r="C603" s="36" t="s">
        <v>4681</v>
      </c>
      <c r="D603" s="36" t="s">
        <v>4682</v>
      </c>
    </row>
    <row r="604" customFormat="false" ht="50.1" hidden="false" customHeight="true" outlineLevel="0" collapsed="false">
      <c r="A604" s="72" t="n">
        <v>602</v>
      </c>
      <c r="B604" s="36" t="s">
        <v>4661</v>
      </c>
      <c r="C604" s="36" t="s">
        <v>4683</v>
      </c>
      <c r="D604" s="36" t="s">
        <v>4684</v>
      </c>
    </row>
    <row r="605" customFormat="false" ht="50.1" hidden="false" customHeight="true" outlineLevel="0" collapsed="false">
      <c r="A605" s="72" t="n">
        <v>603</v>
      </c>
      <c r="B605" s="36" t="s">
        <v>4685</v>
      </c>
      <c r="C605" s="36" t="s">
        <v>4686</v>
      </c>
      <c r="D605" s="36" t="s">
        <v>4687</v>
      </c>
    </row>
    <row r="606" customFormat="false" ht="50.1" hidden="false" customHeight="true" outlineLevel="0" collapsed="false">
      <c r="A606" s="72" t="n">
        <v>604</v>
      </c>
      <c r="B606" s="36" t="s">
        <v>4688</v>
      </c>
      <c r="C606" s="36" t="s">
        <v>4689</v>
      </c>
      <c r="D606" s="36" t="s">
        <v>4690</v>
      </c>
    </row>
    <row r="607" customFormat="false" ht="50.1" hidden="false" customHeight="true" outlineLevel="0" collapsed="false">
      <c r="A607" s="72" t="n">
        <v>605</v>
      </c>
      <c r="B607" s="36" t="s">
        <v>4688</v>
      </c>
      <c r="C607" s="36" t="s">
        <v>4677</v>
      </c>
      <c r="D607" s="36" t="s">
        <v>4691</v>
      </c>
    </row>
    <row r="608" customFormat="false" ht="50.1" hidden="false" customHeight="true" outlineLevel="0" collapsed="false">
      <c r="A608" s="72" t="n">
        <v>606</v>
      </c>
      <c r="B608" s="36" t="s">
        <v>4692</v>
      </c>
      <c r="C608" s="36" t="s">
        <v>4693</v>
      </c>
      <c r="D608" s="36" t="s">
        <v>4694</v>
      </c>
    </row>
    <row r="609" customFormat="false" ht="50.1" hidden="false" customHeight="true" outlineLevel="0" collapsed="false">
      <c r="A609" s="72" t="n">
        <v>607</v>
      </c>
      <c r="B609" s="36" t="s">
        <v>4695</v>
      </c>
      <c r="C609" s="36" t="s">
        <v>4696</v>
      </c>
      <c r="D609" s="36" t="s">
        <v>4697</v>
      </c>
    </row>
    <row r="610" customFormat="false" ht="50.1" hidden="false" customHeight="true" outlineLevel="0" collapsed="false">
      <c r="A610" s="72" t="n">
        <v>608</v>
      </c>
      <c r="B610" s="36" t="s">
        <v>4698</v>
      </c>
      <c r="C610" s="36" t="s">
        <v>4699</v>
      </c>
      <c r="D610" s="36" t="s">
        <v>4700</v>
      </c>
    </row>
    <row r="611" customFormat="false" ht="50.1" hidden="false" customHeight="true" outlineLevel="0" collapsed="false">
      <c r="A611" s="72" t="n">
        <v>609</v>
      </c>
      <c r="B611" s="36" t="s">
        <v>4701</v>
      </c>
      <c r="C611" s="36" t="s">
        <v>4702</v>
      </c>
      <c r="D611" s="36" t="s">
        <v>4703</v>
      </c>
    </row>
    <row r="612" customFormat="false" ht="50.1" hidden="false" customHeight="true" outlineLevel="0" collapsed="false">
      <c r="A612" s="72" t="n">
        <v>610</v>
      </c>
      <c r="B612" s="36" t="s">
        <v>4704</v>
      </c>
      <c r="C612" s="36" t="s">
        <v>4705</v>
      </c>
      <c r="D612" s="36" t="s">
        <v>4706</v>
      </c>
    </row>
    <row r="613" customFormat="false" ht="50.1" hidden="false" customHeight="true" outlineLevel="0" collapsed="false">
      <c r="A613" s="72" t="n">
        <v>611</v>
      </c>
      <c r="B613" s="36" t="s">
        <v>4707</v>
      </c>
      <c r="C613" s="36" t="s">
        <v>4708</v>
      </c>
      <c r="D613" s="36" t="s">
        <v>4709</v>
      </c>
    </row>
    <row r="614" customFormat="false" ht="50.1" hidden="false" customHeight="true" outlineLevel="0" collapsed="false">
      <c r="A614" s="72" t="n">
        <v>612</v>
      </c>
      <c r="B614" s="36" t="s">
        <v>4707</v>
      </c>
      <c r="C614" s="36" t="s">
        <v>4710</v>
      </c>
      <c r="D614" s="36" t="s">
        <v>4711</v>
      </c>
    </row>
    <row r="615" customFormat="false" ht="50.1" hidden="false" customHeight="true" outlineLevel="0" collapsed="false">
      <c r="A615" s="72" t="n">
        <v>613</v>
      </c>
      <c r="B615" s="36" t="s">
        <v>4712</v>
      </c>
      <c r="C615" s="36" t="s">
        <v>4713</v>
      </c>
      <c r="D615" s="36" t="s">
        <v>4714</v>
      </c>
    </row>
    <row r="616" customFormat="false" ht="50.1" hidden="false" customHeight="true" outlineLevel="0" collapsed="false">
      <c r="A616" s="72" t="n">
        <v>614</v>
      </c>
      <c r="B616" s="36" t="s">
        <v>4715</v>
      </c>
      <c r="C616" s="36" t="s">
        <v>4716</v>
      </c>
      <c r="D616" s="36" t="s">
        <v>4717</v>
      </c>
    </row>
    <row r="617" customFormat="false" ht="50.1" hidden="false" customHeight="true" outlineLevel="0" collapsed="false">
      <c r="A617" s="72" t="n">
        <v>615</v>
      </c>
      <c r="B617" s="36" t="s">
        <v>4718</v>
      </c>
      <c r="C617" s="36" t="s">
        <v>4719</v>
      </c>
      <c r="D617" s="36" t="s">
        <v>4720</v>
      </c>
    </row>
    <row r="618" customFormat="false" ht="50.1" hidden="false" customHeight="true" outlineLevel="0" collapsed="false">
      <c r="A618" s="72" t="n">
        <v>616</v>
      </c>
      <c r="B618" s="36" t="s">
        <v>4721</v>
      </c>
      <c r="C618" s="36" t="s">
        <v>4722</v>
      </c>
      <c r="D618" s="36" t="s">
        <v>4723</v>
      </c>
    </row>
    <row r="619" customFormat="false" ht="50.1" hidden="false" customHeight="true" outlineLevel="0" collapsed="false">
      <c r="A619" s="72" t="n">
        <v>617</v>
      </c>
      <c r="B619" s="36" t="s">
        <v>4724</v>
      </c>
      <c r="C619" s="36" t="s">
        <v>4725</v>
      </c>
      <c r="D619" s="36" t="s">
        <v>4726</v>
      </c>
    </row>
    <row r="620" customFormat="false" ht="50.1" hidden="false" customHeight="true" outlineLevel="0" collapsed="false">
      <c r="A620" s="72" t="n">
        <v>618</v>
      </c>
      <c r="B620" s="36" t="s">
        <v>4727</v>
      </c>
      <c r="C620" s="36" t="s">
        <v>4728</v>
      </c>
      <c r="D620" s="36" t="s">
        <v>4729</v>
      </c>
    </row>
    <row r="621" customFormat="false" ht="50.1" hidden="false" customHeight="true" outlineLevel="0" collapsed="false">
      <c r="A621" s="72" t="n">
        <v>619</v>
      </c>
      <c r="B621" s="36" t="s">
        <v>4727</v>
      </c>
      <c r="C621" s="36" t="s">
        <v>4730</v>
      </c>
      <c r="D621" s="36" t="s">
        <v>4731</v>
      </c>
    </row>
    <row r="622" customFormat="false" ht="50.1" hidden="false" customHeight="true" outlineLevel="0" collapsed="false">
      <c r="A622" s="72" t="n">
        <v>620</v>
      </c>
      <c r="B622" s="36" t="s">
        <v>4732</v>
      </c>
      <c r="C622" s="36" t="s">
        <v>4733</v>
      </c>
      <c r="D622" s="36" t="s">
        <v>4734</v>
      </c>
    </row>
    <row r="623" customFormat="false" ht="50.1" hidden="false" customHeight="true" outlineLevel="0" collapsed="false">
      <c r="A623" s="72" t="n">
        <v>621</v>
      </c>
      <c r="B623" s="36" t="s">
        <v>4735</v>
      </c>
      <c r="C623" s="36" t="s">
        <v>4736</v>
      </c>
      <c r="D623" s="36" t="s">
        <v>4737</v>
      </c>
    </row>
    <row r="624" customFormat="false" ht="50.1" hidden="false" customHeight="true" outlineLevel="0" collapsed="false">
      <c r="A624" s="72" t="n">
        <v>622</v>
      </c>
      <c r="B624" s="36" t="s">
        <v>4735</v>
      </c>
      <c r="C624" s="36" t="s">
        <v>4738</v>
      </c>
      <c r="D624" s="36" t="s">
        <v>4739</v>
      </c>
    </row>
    <row r="625" customFormat="false" ht="50.1" hidden="false" customHeight="true" outlineLevel="0" collapsed="false">
      <c r="A625" s="72" t="n">
        <v>623</v>
      </c>
      <c r="B625" s="36" t="s">
        <v>4740</v>
      </c>
      <c r="C625" s="36" t="s">
        <v>4741</v>
      </c>
      <c r="D625" s="36" t="s">
        <v>4521</v>
      </c>
    </row>
    <row r="626" customFormat="false" ht="50.1" hidden="false" customHeight="true" outlineLevel="0" collapsed="false">
      <c r="A626" s="72" t="n">
        <v>624</v>
      </c>
      <c r="B626" s="36" t="s">
        <v>4742</v>
      </c>
      <c r="C626" s="36" t="s">
        <v>4743</v>
      </c>
      <c r="D626" s="36" t="s">
        <v>4744</v>
      </c>
    </row>
    <row r="627" customFormat="false" ht="50.1" hidden="false" customHeight="true" outlineLevel="0" collapsed="false">
      <c r="A627" s="72" t="n">
        <v>625</v>
      </c>
      <c r="B627" s="36" t="s">
        <v>4745</v>
      </c>
      <c r="C627" s="36" t="s">
        <v>4746</v>
      </c>
      <c r="D627" s="36" t="s">
        <v>4747</v>
      </c>
    </row>
    <row r="628" customFormat="false" ht="50.1" hidden="false" customHeight="true" outlineLevel="0" collapsed="false">
      <c r="A628" s="72" t="n">
        <v>626</v>
      </c>
      <c r="B628" s="36" t="s">
        <v>4748</v>
      </c>
      <c r="C628" s="36" t="s">
        <v>4749</v>
      </c>
      <c r="D628" s="54" t="n">
        <v>2014</v>
      </c>
    </row>
    <row r="629" customFormat="false" ht="50.1" hidden="false" customHeight="true" outlineLevel="0" collapsed="false">
      <c r="A629" s="72" t="n">
        <v>627</v>
      </c>
      <c r="B629" s="36" t="s">
        <v>4750</v>
      </c>
      <c r="C629" s="36" t="s">
        <v>4751</v>
      </c>
      <c r="D629" s="36" t="s">
        <v>4752</v>
      </c>
    </row>
    <row r="630" customFormat="false" ht="50.1" hidden="false" customHeight="true" outlineLevel="0" collapsed="false">
      <c r="A630" s="72" t="n">
        <v>628</v>
      </c>
      <c r="B630" s="36" t="s">
        <v>4753</v>
      </c>
      <c r="C630" s="36" t="s">
        <v>4754</v>
      </c>
      <c r="D630" s="36" t="s">
        <v>4755</v>
      </c>
    </row>
    <row r="631" customFormat="false" ht="50.1" hidden="false" customHeight="true" outlineLevel="0" collapsed="false">
      <c r="A631" s="72" t="n">
        <v>629</v>
      </c>
      <c r="B631" s="36" t="s">
        <v>4756</v>
      </c>
      <c r="C631" s="36" t="s">
        <v>4757</v>
      </c>
      <c r="D631" s="36" t="s">
        <v>4758</v>
      </c>
    </row>
    <row r="632" customFormat="false" ht="50.1" hidden="false" customHeight="true" outlineLevel="0" collapsed="false">
      <c r="A632" s="72" t="n">
        <v>630</v>
      </c>
      <c r="B632" s="36" t="s">
        <v>4759</v>
      </c>
      <c r="C632" s="36" t="s">
        <v>4760</v>
      </c>
      <c r="D632" s="36" t="s">
        <v>4761</v>
      </c>
    </row>
    <row r="633" customFormat="false" ht="50.1" hidden="false" customHeight="true" outlineLevel="0" collapsed="false">
      <c r="A633" s="72" t="n">
        <v>631</v>
      </c>
      <c r="B633" s="36" t="s">
        <v>4762</v>
      </c>
      <c r="C633" s="36" t="s">
        <v>4763</v>
      </c>
      <c r="D633" s="36" t="s">
        <v>4764</v>
      </c>
    </row>
    <row r="634" customFormat="false" ht="50.1" hidden="false" customHeight="true" outlineLevel="0" collapsed="false">
      <c r="A634" s="72" t="n">
        <v>632</v>
      </c>
      <c r="B634" s="36" t="s">
        <v>4765</v>
      </c>
      <c r="C634" s="36" t="s">
        <v>4766</v>
      </c>
      <c r="D634" s="36" t="s">
        <v>4767</v>
      </c>
    </row>
    <row r="635" customFormat="false" ht="50.1" hidden="false" customHeight="true" outlineLevel="0" collapsed="false">
      <c r="A635" s="72" t="n">
        <v>633</v>
      </c>
      <c r="B635" s="36" t="s">
        <v>4768</v>
      </c>
      <c r="C635" s="36" t="s">
        <v>4769</v>
      </c>
      <c r="D635" s="36" t="s">
        <v>4770</v>
      </c>
    </row>
    <row r="636" customFormat="false" ht="50.1" hidden="false" customHeight="true" outlineLevel="0" collapsed="false">
      <c r="A636" s="72" t="n">
        <v>634</v>
      </c>
      <c r="B636" s="36" t="s">
        <v>4771</v>
      </c>
      <c r="C636" s="36" t="s">
        <v>4772</v>
      </c>
      <c r="D636" s="36" t="s">
        <v>4773</v>
      </c>
    </row>
    <row r="637" customFormat="false" ht="50.1" hidden="false" customHeight="true" outlineLevel="0" collapsed="false">
      <c r="A637" s="72" t="n">
        <v>635</v>
      </c>
      <c r="B637" s="36" t="s">
        <v>4774</v>
      </c>
      <c r="C637" s="36" t="s">
        <v>4775</v>
      </c>
      <c r="D637" s="36" t="s">
        <v>4776</v>
      </c>
    </row>
    <row r="638" customFormat="false" ht="50.1" hidden="false" customHeight="true" outlineLevel="0" collapsed="false">
      <c r="A638" s="72" t="n">
        <v>636</v>
      </c>
      <c r="B638" s="36" t="s">
        <v>4777</v>
      </c>
      <c r="C638" s="36" t="s">
        <v>4778</v>
      </c>
      <c r="D638" s="36" t="s">
        <v>4779</v>
      </c>
    </row>
    <row r="639" customFormat="false" ht="50.1" hidden="false" customHeight="true" outlineLevel="0" collapsed="false">
      <c r="A639" s="72" t="n">
        <v>637</v>
      </c>
      <c r="B639" s="36" t="s">
        <v>4780</v>
      </c>
      <c r="C639" s="36" t="s">
        <v>4781</v>
      </c>
      <c r="D639" s="36" t="s">
        <v>4782</v>
      </c>
    </row>
    <row r="640" customFormat="false" ht="50.1" hidden="false" customHeight="true" outlineLevel="0" collapsed="false">
      <c r="A640" s="72" t="n">
        <v>638</v>
      </c>
      <c r="B640" s="36" t="s">
        <v>4783</v>
      </c>
      <c r="C640" s="36" t="s">
        <v>4784</v>
      </c>
      <c r="D640" s="36" t="s">
        <v>4785</v>
      </c>
    </row>
    <row r="641" customFormat="false" ht="50.1" hidden="false" customHeight="true" outlineLevel="0" collapsed="false">
      <c r="A641" s="72" t="n">
        <v>639</v>
      </c>
      <c r="B641" s="36" t="s">
        <v>4786</v>
      </c>
      <c r="C641" s="36" t="s">
        <v>4787</v>
      </c>
      <c r="D641" s="36" t="s">
        <v>4788</v>
      </c>
    </row>
    <row r="642" customFormat="false" ht="50.1" hidden="false" customHeight="true" outlineLevel="0" collapsed="false">
      <c r="A642" s="72" t="n">
        <v>640</v>
      </c>
      <c r="B642" s="36" t="s">
        <v>4789</v>
      </c>
      <c r="C642" s="36" t="s">
        <v>4790</v>
      </c>
      <c r="D642" s="36" t="s">
        <v>4791</v>
      </c>
    </row>
    <row r="643" customFormat="false" ht="50.1" hidden="false" customHeight="true" outlineLevel="0" collapsed="false">
      <c r="A643" s="72" t="n">
        <v>641</v>
      </c>
      <c r="B643" s="36" t="s">
        <v>4792</v>
      </c>
      <c r="C643" s="36" t="s">
        <v>4793</v>
      </c>
      <c r="D643" s="36" t="s">
        <v>4794</v>
      </c>
    </row>
    <row r="644" customFormat="false" ht="50.1" hidden="false" customHeight="true" outlineLevel="0" collapsed="false">
      <c r="A644" s="72" t="n">
        <v>642</v>
      </c>
      <c r="B644" s="36" t="s">
        <v>4795</v>
      </c>
      <c r="C644" s="36" t="s">
        <v>4796</v>
      </c>
      <c r="D644" s="36" t="s">
        <v>4797</v>
      </c>
    </row>
    <row r="645" customFormat="false" ht="50.1" hidden="false" customHeight="true" outlineLevel="0" collapsed="false">
      <c r="A645" s="72" t="n">
        <v>643</v>
      </c>
      <c r="B645" s="36" t="s">
        <v>4795</v>
      </c>
      <c r="C645" s="36" t="s">
        <v>4798</v>
      </c>
      <c r="D645" s="36" t="s">
        <v>4799</v>
      </c>
    </row>
    <row r="646" customFormat="false" ht="50.1" hidden="false" customHeight="true" outlineLevel="0" collapsed="false">
      <c r="A646" s="72" t="n">
        <v>644</v>
      </c>
      <c r="B646" s="36" t="s">
        <v>4795</v>
      </c>
      <c r="C646" s="36" t="s">
        <v>4800</v>
      </c>
      <c r="D646" s="36" t="s">
        <v>4801</v>
      </c>
    </row>
    <row r="647" customFormat="false" ht="50.1" hidden="false" customHeight="true" outlineLevel="0" collapsed="false">
      <c r="A647" s="72" t="n">
        <v>645</v>
      </c>
      <c r="B647" s="36" t="s">
        <v>4802</v>
      </c>
      <c r="C647" s="36" t="s">
        <v>4803</v>
      </c>
      <c r="D647" s="36" t="s">
        <v>48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5" activeCellId="0" sqref="H85"/>
    </sheetView>
  </sheetViews>
  <sheetFormatPr defaultColWidth="8.5625" defaultRowHeight="15" zeroHeight="false" outlineLevelRow="0" outlineLevelCol="0"/>
  <cols>
    <col collapsed="false" customWidth="true" hidden="false" outlineLevel="0" max="2" min="2" style="130" width="31.99"/>
  </cols>
  <sheetData>
    <row r="1" customFormat="false" ht="15" hidden="false" customHeight="false" outlineLevel="0" collapsed="false">
      <c r="A1" s="113" t="s">
        <v>4805</v>
      </c>
    </row>
    <row r="3" customFormat="false" ht="18.75" hidden="false" customHeight="false" outlineLevel="0" collapsed="false">
      <c r="A3" s="131" t="e">
        <f aca="false">J1+#NAME?+'Заруб.публикации1'!R16</f>
        <v>#NAME?</v>
      </c>
      <c r="B3" s="132" t="s">
        <v>4806</v>
      </c>
      <c r="C3" s="133" t="s">
        <v>3037</v>
      </c>
      <c r="D3" s="133" t="s">
        <v>311</v>
      </c>
      <c r="E3" s="133" t="s">
        <v>4807</v>
      </c>
      <c r="F3" s="133" t="s">
        <v>4808</v>
      </c>
      <c r="G3" s="133" t="s">
        <v>4809</v>
      </c>
      <c r="H3" s="133" t="s">
        <v>4810</v>
      </c>
      <c r="I3" s="133" t="s">
        <v>4811</v>
      </c>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row>
    <row r="4" customFormat="false" ht="31.5" hidden="false" customHeight="false" outlineLevel="0" collapsed="false">
      <c r="A4" s="131" t="n">
        <v>1</v>
      </c>
      <c r="B4" s="134" t="s">
        <v>4812</v>
      </c>
      <c r="C4" s="135" t="s">
        <v>4813</v>
      </c>
      <c r="D4" s="135" t="s">
        <v>4814</v>
      </c>
      <c r="E4" s="135" t="s">
        <v>4815</v>
      </c>
      <c r="F4" s="136" t="s">
        <v>4816</v>
      </c>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row>
    <row r="5" customFormat="false" ht="63" hidden="false" customHeight="false" outlineLevel="0" collapsed="false">
      <c r="A5" s="131" t="n">
        <v>2</v>
      </c>
      <c r="B5" s="134" t="s">
        <v>4817</v>
      </c>
      <c r="C5" s="135" t="s">
        <v>4818</v>
      </c>
      <c r="D5" s="135" t="s">
        <v>4814</v>
      </c>
      <c r="E5" s="135" t="n">
        <v>1995</v>
      </c>
      <c r="F5" s="136" t="s">
        <v>4819</v>
      </c>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row>
    <row r="6" customFormat="false" ht="47.25" hidden="false" customHeight="false" outlineLevel="0" collapsed="false">
      <c r="A6" s="131" t="n">
        <v>3</v>
      </c>
      <c r="B6" s="134" t="s">
        <v>4820</v>
      </c>
      <c r="C6" s="134" t="s">
        <v>4821</v>
      </c>
      <c r="D6" s="135" t="s">
        <v>4822</v>
      </c>
      <c r="E6" s="135" t="s">
        <v>4823</v>
      </c>
      <c r="F6" s="136"/>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row>
    <row r="7" customFormat="false" ht="47.25" hidden="false" customHeight="false" outlineLevel="0" collapsed="false">
      <c r="A7" s="131" t="n">
        <v>4</v>
      </c>
      <c r="B7" s="134" t="s">
        <v>4824</v>
      </c>
      <c r="C7" s="135" t="s">
        <v>4825</v>
      </c>
      <c r="D7" s="135" t="s">
        <v>4814</v>
      </c>
      <c r="E7" s="135" t="n">
        <v>1998</v>
      </c>
      <c r="F7" s="136" t="s">
        <v>4826</v>
      </c>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row>
    <row r="8" customFormat="false" ht="31.5" hidden="false" customHeight="false" outlineLevel="0" collapsed="false">
      <c r="A8" s="131" t="n">
        <v>5</v>
      </c>
      <c r="B8" s="134" t="s">
        <v>4827</v>
      </c>
      <c r="C8" s="135" t="s">
        <v>4828</v>
      </c>
      <c r="D8" s="135" t="s">
        <v>4814</v>
      </c>
      <c r="E8" s="135" t="n">
        <v>1993</v>
      </c>
      <c r="F8" s="136" t="s">
        <v>4829</v>
      </c>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row>
    <row r="9" customFormat="false" ht="31.5" hidden="false" customHeight="false" outlineLevel="0" collapsed="false">
      <c r="A9" s="131" t="n">
        <v>6</v>
      </c>
      <c r="B9" s="134" t="s">
        <v>4830</v>
      </c>
      <c r="C9" s="135" t="s">
        <v>4831</v>
      </c>
      <c r="D9" s="135" t="s">
        <v>4814</v>
      </c>
      <c r="E9" s="135" t="n">
        <v>1997</v>
      </c>
      <c r="F9" s="136" t="s">
        <v>4832</v>
      </c>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row>
    <row r="10" customFormat="false" ht="63" hidden="false" customHeight="false" outlineLevel="0" collapsed="false">
      <c r="A10" s="131" t="n">
        <v>7</v>
      </c>
      <c r="B10" s="134" t="s">
        <v>4833</v>
      </c>
      <c r="C10" s="135" t="s">
        <v>4834</v>
      </c>
      <c r="D10" s="135" t="s">
        <v>4835</v>
      </c>
      <c r="E10" s="135" t="n">
        <v>2004</v>
      </c>
      <c r="F10" s="136" t="s">
        <v>4836</v>
      </c>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row>
    <row r="11" customFormat="false" ht="47.25" hidden="false" customHeight="false" outlineLevel="0" collapsed="false">
      <c r="A11" s="131" t="n">
        <v>8</v>
      </c>
      <c r="B11" s="134" t="s">
        <v>4837</v>
      </c>
      <c r="C11" s="135" t="s">
        <v>4838</v>
      </c>
      <c r="D11" s="135" t="s">
        <v>4814</v>
      </c>
      <c r="E11" s="135" t="n">
        <v>1995</v>
      </c>
      <c r="F11" s="136" t="s">
        <v>4839</v>
      </c>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row>
    <row r="12" customFormat="false" ht="47.25" hidden="false" customHeight="false" outlineLevel="0" collapsed="false">
      <c r="A12" s="131" t="n">
        <v>9</v>
      </c>
      <c r="B12" s="134" t="s">
        <v>4840</v>
      </c>
      <c r="C12" s="135" t="s">
        <v>4841</v>
      </c>
      <c r="D12" s="135" t="s">
        <v>4835</v>
      </c>
      <c r="E12" s="135" t="n">
        <v>1987</v>
      </c>
      <c r="F12" s="136" t="s">
        <v>4842</v>
      </c>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row>
    <row r="13" customFormat="false" ht="31.5" hidden="false" customHeight="false" outlineLevel="0" collapsed="false">
      <c r="A13" s="131" t="n">
        <v>10</v>
      </c>
      <c r="B13" s="134" t="s">
        <v>4139</v>
      </c>
      <c r="C13" s="135" t="s">
        <v>4843</v>
      </c>
      <c r="D13" s="135" t="s">
        <v>4814</v>
      </c>
      <c r="E13" s="135" t="n">
        <v>2004</v>
      </c>
      <c r="F13" s="136" t="s">
        <v>4844</v>
      </c>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row>
    <row r="14" customFormat="false" ht="31.5" hidden="false" customHeight="false" outlineLevel="0" collapsed="false">
      <c r="A14" s="131" t="n">
        <v>11</v>
      </c>
      <c r="B14" s="134" t="s">
        <v>4845</v>
      </c>
      <c r="C14" s="135" t="s">
        <v>4846</v>
      </c>
      <c r="D14" s="135" t="s">
        <v>4835</v>
      </c>
      <c r="E14" s="135" t="n">
        <v>2003</v>
      </c>
      <c r="F14" s="136" t="s">
        <v>4847</v>
      </c>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row>
    <row r="15" customFormat="false" ht="15.75" hidden="false" customHeight="false" outlineLevel="0" collapsed="false">
      <c r="A15" s="131" t="n">
        <v>12</v>
      </c>
      <c r="B15" s="134" t="s">
        <v>4848</v>
      </c>
      <c r="C15" s="135" t="s">
        <v>4849</v>
      </c>
      <c r="D15" s="135" t="s">
        <v>4835</v>
      </c>
      <c r="E15" s="135" t="n">
        <v>1997</v>
      </c>
      <c r="F15" s="136" t="s">
        <v>4850</v>
      </c>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row>
    <row r="16" customFormat="false" ht="47.25" hidden="false" customHeight="false" outlineLevel="0" collapsed="false">
      <c r="A16" s="131" t="n">
        <v>13</v>
      </c>
      <c r="B16" s="134" t="s">
        <v>4851</v>
      </c>
      <c r="C16" s="135" t="s">
        <v>4852</v>
      </c>
      <c r="D16" s="135" t="s">
        <v>4853</v>
      </c>
      <c r="E16" s="135" t="n">
        <v>1991</v>
      </c>
      <c r="F16" s="136" t="s">
        <v>4854</v>
      </c>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row>
    <row r="17" customFormat="false" ht="47.25" hidden="false" customHeight="false" outlineLevel="0" collapsed="false">
      <c r="A17" s="131" t="n">
        <v>14</v>
      </c>
      <c r="B17" s="134" t="s">
        <v>4855</v>
      </c>
      <c r="C17" s="135" t="s">
        <v>4828</v>
      </c>
      <c r="D17" s="135" t="s">
        <v>4856</v>
      </c>
      <c r="E17" s="135" t="n">
        <v>2002</v>
      </c>
      <c r="F17" s="136" t="s">
        <v>4857</v>
      </c>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row>
    <row r="18" customFormat="false" ht="31.5" hidden="false" customHeight="false" outlineLevel="0" collapsed="false">
      <c r="A18" s="131" t="n">
        <v>15</v>
      </c>
      <c r="B18" s="134" t="s">
        <v>4858</v>
      </c>
      <c r="C18" s="135" t="s">
        <v>4859</v>
      </c>
      <c r="D18" s="135" t="s">
        <v>4835</v>
      </c>
      <c r="E18" s="135" t="n">
        <v>2003</v>
      </c>
      <c r="F18" s="136" t="s">
        <v>4860</v>
      </c>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row>
    <row r="19" customFormat="false" ht="31.5" hidden="false" customHeight="false" outlineLevel="0" collapsed="false">
      <c r="A19" s="131" t="n">
        <v>16</v>
      </c>
      <c r="B19" s="134" t="s">
        <v>4861</v>
      </c>
      <c r="C19" s="135" t="s">
        <v>4862</v>
      </c>
      <c r="D19" s="135" t="s">
        <v>4835</v>
      </c>
      <c r="E19" s="135" t="n">
        <v>1995</v>
      </c>
      <c r="F19" s="136" t="s">
        <v>4863</v>
      </c>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row>
    <row r="20" customFormat="false" ht="47.25" hidden="false" customHeight="false" outlineLevel="0" collapsed="false">
      <c r="A20" s="131" t="n">
        <v>17</v>
      </c>
      <c r="B20" s="134" t="s">
        <v>4864</v>
      </c>
      <c r="C20" s="135" t="s">
        <v>4865</v>
      </c>
      <c r="D20" s="135" t="s">
        <v>4866</v>
      </c>
      <c r="E20" s="135" t="n">
        <v>2010</v>
      </c>
      <c r="F20" s="136" t="s">
        <v>4867</v>
      </c>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row>
    <row r="21" customFormat="false" ht="47.25" hidden="false" customHeight="false" outlineLevel="0" collapsed="false">
      <c r="A21" s="131" t="n">
        <v>18</v>
      </c>
      <c r="B21" s="134" t="s">
        <v>4868</v>
      </c>
      <c r="C21" s="135" t="s">
        <v>4869</v>
      </c>
      <c r="D21" s="135" t="s">
        <v>4870</v>
      </c>
      <c r="E21" s="135" t="n">
        <v>2004</v>
      </c>
      <c r="F21" s="136" t="s">
        <v>4871</v>
      </c>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row>
    <row r="22" customFormat="false" ht="31.5" hidden="false" customHeight="false" outlineLevel="0" collapsed="false">
      <c r="A22" s="131" t="n">
        <v>19</v>
      </c>
      <c r="B22" s="134" t="s">
        <v>4872</v>
      </c>
      <c r="C22" s="135" t="s">
        <v>4873</v>
      </c>
      <c r="D22" s="135" t="s">
        <v>4835</v>
      </c>
      <c r="E22" s="135" t="n">
        <v>2003</v>
      </c>
      <c r="F22" s="136" t="s">
        <v>4874</v>
      </c>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row>
    <row r="23" customFormat="false" ht="31.5" hidden="false" customHeight="false" outlineLevel="0" collapsed="false">
      <c r="A23" s="131" t="n">
        <v>20</v>
      </c>
      <c r="B23" s="134" t="s">
        <v>4875</v>
      </c>
      <c r="C23" s="135" t="s">
        <v>4876</v>
      </c>
      <c r="D23" s="135" t="s">
        <v>4835</v>
      </c>
      <c r="E23" s="135" t="n">
        <v>1999</v>
      </c>
      <c r="F23" s="136" t="s">
        <v>4877</v>
      </c>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row>
    <row r="24" customFormat="false" ht="47.25" hidden="false" customHeight="false" outlineLevel="0" collapsed="false">
      <c r="A24" s="131" t="n">
        <v>21</v>
      </c>
      <c r="B24" s="134" t="s">
        <v>4878</v>
      </c>
      <c r="C24" s="135" t="s">
        <v>4879</v>
      </c>
      <c r="D24" s="135" t="s">
        <v>4835</v>
      </c>
      <c r="E24" s="135" t="n">
        <v>2004</v>
      </c>
      <c r="F24" s="136" t="s">
        <v>4880</v>
      </c>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row>
    <row r="25" customFormat="false" ht="47.25" hidden="false" customHeight="false" outlineLevel="0" collapsed="false">
      <c r="A25" s="131" t="n">
        <v>22</v>
      </c>
      <c r="B25" s="134" t="s">
        <v>4881</v>
      </c>
      <c r="C25" s="135" t="s">
        <v>4882</v>
      </c>
      <c r="D25" s="135" t="s">
        <v>4835</v>
      </c>
      <c r="E25" s="135" t="n">
        <v>1995</v>
      </c>
      <c r="F25" s="136" t="s">
        <v>4883</v>
      </c>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row>
    <row r="26" customFormat="false" ht="63" hidden="false" customHeight="false" outlineLevel="0" collapsed="false">
      <c r="A26" s="131" t="n">
        <v>23</v>
      </c>
      <c r="B26" s="134" t="s">
        <v>4884</v>
      </c>
      <c r="C26" s="135" t="s">
        <v>4885</v>
      </c>
      <c r="D26" s="135" t="s">
        <v>4835</v>
      </c>
      <c r="E26" s="135" t="n">
        <v>1996</v>
      </c>
      <c r="F26" s="136" t="s">
        <v>4886</v>
      </c>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row>
    <row r="27" customFormat="false" ht="47.25" hidden="false" customHeight="false" outlineLevel="0" collapsed="false">
      <c r="A27" s="131" t="n">
        <v>24</v>
      </c>
      <c r="B27" s="134" t="s">
        <v>4887</v>
      </c>
      <c r="C27" s="135" t="s">
        <v>4888</v>
      </c>
      <c r="D27" s="135" t="s">
        <v>4835</v>
      </c>
      <c r="E27" s="135" t="n">
        <v>1994</v>
      </c>
      <c r="F27" s="136" t="s">
        <v>4889</v>
      </c>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row>
    <row r="28" customFormat="false" ht="47.25" hidden="false" customHeight="false" outlineLevel="0" collapsed="false">
      <c r="A28" s="131" t="n">
        <v>25</v>
      </c>
      <c r="B28" s="134" t="s">
        <v>4890</v>
      </c>
      <c r="C28" s="135" t="s">
        <v>4891</v>
      </c>
      <c r="D28" s="135" t="s">
        <v>4870</v>
      </c>
      <c r="E28" s="135" t="n">
        <v>2008</v>
      </c>
      <c r="F28" s="136" t="s">
        <v>4892</v>
      </c>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row>
    <row r="29" customFormat="false" ht="63" hidden="false" customHeight="false" outlineLevel="0" collapsed="false">
      <c r="A29" s="131" t="n">
        <v>26</v>
      </c>
      <c r="B29" s="134" t="s">
        <v>4893</v>
      </c>
      <c r="C29" s="135" t="s">
        <v>4894</v>
      </c>
      <c r="D29" s="135" t="s">
        <v>4895</v>
      </c>
      <c r="E29" s="135" t="n">
        <v>1998</v>
      </c>
      <c r="F29" s="136" t="s">
        <v>4896</v>
      </c>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row>
    <row r="30" customFormat="false" ht="47.25" hidden="false" customHeight="false" outlineLevel="0" collapsed="false">
      <c r="A30" s="131" t="n">
        <v>27</v>
      </c>
      <c r="B30" s="134" t="s">
        <v>4897</v>
      </c>
      <c r="C30" s="135" t="s">
        <v>4898</v>
      </c>
      <c r="D30" s="135" t="s">
        <v>4835</v>
      </c>
      <c r="E30" s="135" t="n">
        <v>1998</v>
      </c>
      <c r="F30" s="136" t="s">
        <v>4899</v>
      </c>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row>
    <row r="31" customFormat="false" ht="47.25" hidden="false" customHeight="false" outlineLevel="0" collapsed="false">
      <c r="A31" s="131" t="n">
        <v>28</v>
      </c>
      <c r="B31" s="134" t="s">
        <v>4900</v>
      </c>
      <c r="C31" s="135" t="s">
        <v>4901</v>
      </c>
      <c r="D31" s="135" t="s">
        <v>4902</v>
      </c>
      <c r="E31" s="135" t="n">
        <v>1991</v>
      </c>
      <c r="F31" s="136" t="s">
        <v>4903</v>
      </c>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row>
    <row r="32" customFormat="false" ht="31.5" hidden="false" customHeight="false" outlineLevel="0" collapsed="false">
      <c r="A32" s="131" t="n">
        <v>29</v>
      </c>
      <c r="B32" s="134" t="s">
        <v>4904</v>
      </c>
      <c r="C32" s="135" t="s">
        <v>4905</v>
      </c>
      <c r="D32" s="135" t="s">
        <v>4835</v>
      </c>
      <c r="E32" s="135" t="n">
        <v>2001</v>
      </c>
      <c r="F32" s="136" t="s">
        <v>4906</v>
      </c>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row>
    <row r="33" customFormat="false" ht="47.25" hidden="false" customHeight="false" outlineLevel="0" collapsed="false">
      <c r="A33" s="137" t="n">
        <v>30</v>
      </c>
      <c r="B33" s="134" t="s">
        <v>4907</v>
      </c>
      <c r="C33" s="138" t="s">
        <v>4908</v>
      </c>
      <c r="D33" s="138" t="s">
        <v>4870</v>
      </c>
      <c r="E33" s="138" t="n">
        <v>2012</v>
      </c>
      <c r="F33" s="136" t="s">
        <v>4909</v>
      </c>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row>
    <row r="34" customFormat="false" ht="47.25" hidden="false" customHeight="false" outlineLevel="0" collapsed="false">
      <c r="A34" s="131" t="n">
        <v>31</v>
      </c>
      <c r="B34" s="134" t="s">
        <v>4910</v>
      </c>
      <c r="C34" s="135" t="s">
        <v>4911</v>
      </c>
      <c r="D34" s="135" t="s">
        <v>4835</v>
      </c>
      <c r="E34" s="135" t="n">
        <v>1995</v>
      </c>
      <c r="F34" s="136" t="s">
        <v>4912</v>
      </c>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row>
    <row r="35" customFormat="false" ht="15.75" hidden="false" customHeight="false" outlineLevel="0" collapsed="false">
      <c r="A35" s="131" t="n">
        <v>32</v>
      </c>
      <c r="B35" s="134" t="s">
        <v>4913</v>
      </c>
      <c r="C35" s="135" t="s">
        <v>4914</v>
      </c>
      <c r="D35" s="135" t="s">
        <v>4835</v>
      </c>
      <c r="E35" s="135" t="n">
        <v>1990</v>
      </c>
      <c r="F35" s="136" t="s">
        <v>4915</v>
      </c>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row>
    <row r="36" customFormat="false" ht="31.5" hidden="false" customHeight="false" outlineLevel="0" collapsed="false">
      <c r="A36" s="131" t="n">
        <v>33</v>
      </c>
      <c r="B36" s="134" t="s">
        <v>4916</v>
      </c>
      <c r="C36" s="135" t="s">
        <v>4917</v>
      </c>
      <c r="D36" s="135" t="s">
        <v>4918</v>
      </c>
      <c r="E36" s="135" t="n">
        <v>1988</v>
      </c>
      <c r="F36" s="136" t="s">
        <v>4919</v>
      </c>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row>
    <row r="37" customFormat="false" ht="31.5" hidden="false" customHeight="false" outlineLevel="0" collapsed="false">
      <c r="A37" s="131" t="n">
        <v>34</v>
      </c>
      <c r="B37" s="134" t="s">
        <v>4920</v>
      </c>
      <c r="C37" s="135" t="s">
        <v>4921</v>
      </c>
      <c r="D37" s="135" t="s">
        <v>4835</v>
      </c>
      <c r="E37" s="135" t="n">
        <v>2001</v>
      </c>
      <c r="F37" s="136" t="s">
        <v>4922</v>
      </c>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row>
    <row r="38" customFormat="false" ht="47.25" hidden="false" customHeight="false" outlineLevel="0" collapsed="false">
      <c r="A38" s="131" t="n">
        <v>35</v>
      </c>
      <c r="B38" s="134" t="s">
        <v>4923</v>
      </c>
      <c r="C38" s="135" t="s">
        <v>4924</v>
      </c>
      <c r="D38" s="135" t="s">
        <v>4902</v>
      </c>
      <c r="E38" s="135" t="n">
        <v>1998</v>
      </c>
      <c r="F38" s="136" t="s">
        <v>4925</v>
      </c>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row>
    <row r="39" customFormat="false" ht="31.5" hidden="false" customHeight="false" outlineLevel="0" collapsed="false">
      <c r="A39" s="131" t="n">
        <v>36</v>
      </c>
      <c r="B39" s="134" t="s">
        <v>4926</v>
      </c>
      <c r="C39" s="135" t="s">
        <v>4927</v>
      </c>
      <c r="D39" s="135" t="s">
        <v>4928</v>
      </c>
      <c r="E39" s="135" t="n">
        <v>2007</v>
      </c>
      <c r="F39" s="136" t="s">
        <v>4929</v>
      </c>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row>
    <row r="40" customFormat="false" ht="31.5" hidden="false" customHeight="false" outlineLevel="0" collapsed="false">
      <c r="A40" s="131" t="n">
        <v>37</v>
      </c>
      <c r="B40" s="134" t="s">
        <v>4930</v>
      </c>
      <c r="C40" s="135" t="s">
        <v>4931</v>
      </c>
      <c r="D40" s="135" t="s">
        <v>4932</v>
      </c>
      <c r="E40" s="135" t="n">
        <v>2002</v>
      </c>
      <c r="F40" s="136" t="s">
        <v>4933</v>
      </c>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row>
    <row r="41" customFormat="false" ht="47.25" hidden="false" customHeight="false" outlineLevel="0" collapsed="false">
      <c r="A41" s="131" t="n">
        <v>38</v>
      </c>
      <c r="B41" s="134" t="s">
        <v>4934</v>
      </c>
      <c r="C41" s="135" t="s">
        <v>4935</v>
      </c>
      <c r="D41" s="135" t="s">
        <v>4870</v>
      </c>
      <c r="E41" s="135" t="n">
        <v>2000</v>
      </c>
      <c r="F41" s="136" t="s">
        <v>4936</v>
      </c>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row>
    <row r="42" customFormat="false" ht="47.25" hidden="false" customHeight="false" outlineLevel="0" collapsed="false">
      <c r="A42" s="131" t="n">
        <v>39</v>
      </c>
      <c r="B42" s="134" t="s">
        <v>4937</v>
      </c>
      <c r="C42" s="135" t="s">
        <v>4938</v>
      </c>
      <c r="D42" s="135" t="s">
        <v>4895</v>
      </c>
      <c r="E42" s="135" t="n">
        <v>2011</v>
      </c>
      <c r="F42" s="136" t="s">
        <v>4939</v>
      </c>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row>
    <row r="43" customFormat="false" ht="15.75" hidden="false" customHeight="false" outlineLevel="0" collapsed="false">
      <c r="A43" s="131" t="n">
        <v>40</v>
      </c>
      <c r="B43" s="134" t="s">
        <v>4940</v>
      </c>
      <c r="C43" s="135" t="s">
        <v>4941</v>
      </c>
      <c r="D43" s="135" t="s">
        <v>4835</v>
      </c>
      <c r="E43" s="135" t="n">
        <v>2003</v>
      </c>
      <c r="F43" s="136" t="s">
        <v>4942</v>
      </c>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row>
    <row r="44" customFormat="false" ht="15.75" hidden="false" customHeight="false" outlineLevel="0" collapsed="false">
      <c r="A44" s="131" t="n">
        <v>41</v>
      </c>
      <c r="B44" s="134" t="s">
        <v>4943</v>
      </c>
      <c r="C44" s="135" t="s">
        <v>4944</v>
      </c>
      <c r="D44" s="135" t="s">
        <v>4835</v>
      </c>
      <c r="E44" s="135" t="n">
        <v>1996</v>
      </c>
      <c r="F44" s="136" t="s">
        <v>4945</v>
      </c>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row>
    <row r="45" customFormat="false" ht="47.25" hidden="false" customHeight="false" outlineLevel="0" collapsed="false">
      <c r="A45" s="131" t="n">
        <v>42</v>
      </c>
      <c r="B45" s="134" t="s">
        <v>4946</v>
      </c>
      <c r="C45" s="135" t="s">
        <v>4947</v>
      </c>
      <c r="D45" s="135" t="s">
        <v>4835</v>
      </c>
      <c r="E45" s="135" t="n">
        <v>2003</v>
      </c>
      <c r="F45" s="136" t="s">
        <v>4948</v>
      </c>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row>
    <row r="46" customFormat="false" ht="47.25" hidden="false" customHeight="false" outlineLevel="0" collapsed="false">
      <c r="A46" s="131" t="n">
        <v>43</v>
      </c>
      <c r="B46" s="134" t="s">
        <v>4949</v>
      </c>
      <c r="C46" s="135" t="s">
        <v>4950</v>
      </c>
      <c r="D46" s="135" t="s">
        <v>4835</v>
      </c>
      <c r="E46" s="135" t="n">
        <v>2001</v>
      </c>
      <c r="F46" s="136" t="s">
        <v>4951</v>
      </c>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row>
    <row r="47" customFormat="false" ht="47.25" hidden="false" customHeight="false" outlineLevel="0" collapsed="false">
      <c r="A47" s="131" t="n">
        <v>44</v>
      </c>
      <c r="B47" s="134" t="s">
        <v>4952</v>
      </c>
      <c r="C47" s="135" t="s">
        <v>4953</v>
      </c>
      <c r="D47" s="135" t="s">
        <v>4902</v>
      </c>
      <c r="E47" s="135" t="n">
        <v>1991</v>
      </c>
      <c r="F47" s="136" t="s">
        <v>4954</v>
      </c>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row>
    <row r="48" customFormat="false" ht="31.5" hidden="false" customHeight="false" outlineLevel="0" collapsed="false">
      <c r="A48" s="131" t="n">
        <v>45</v>
      </c>
      <c r="B48" s="134" t="s">
        <v>4955</v>
      </c>
      <c r="C48" s="135" t="s">
        <v>4941</v>
      </c>
      <c r="D48" s="135" t="s">
        <v>4835</v>
      </c>
      <c r="E48" s="135" t="n">
        <v>2002</v>
      </c>
      <c r="F48" s="136" t="s">
        <v>4956</v>
      </c>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row>
    <row r="49" customFormat="false" ht="31.5" hidden="false" customHeight="false" outlineLevel="0" collapsed="false">
      <c r="A49" s="131" t="n">
        <v>46</v>
      </c>
      <c r="B49" s="134" t="s">
        <v>4957</v>
      </c>
      <c r="C49" s="135" t="s">
        <v>4958</v>
      </c>
      <c r="D49" s="135" t="s">
        <v>4856</v>
      </c>
      <c r="E49" s="135" t="n">
        <v>2000</v>
      </c>
      <c r="F49" s="136" t="s">
        <v>4959</v>
      </c>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row>
    <row r="50" customFormat="false" ht="409.5" hidden="false" customHeight="false" outlineLevel="0" collapsed="false">
      <c r="A50" s="131" t="n">
        <v>47</v>
      </c>
      <c r="B50" s="134" t="s">
        <v>4960</v>
      </c>
      <c r="C50" s="135" t="s">
        <v>4961</v>
      </c>
      <c r="D50" s="135" t="s">
        <v>4835</v>
      </c>
      <c r="E50" s="135" t="n">
        <v>2014</v>
      </c>
      <c r="F50" s="136" t="s">
        <v>4962</v>
      </c>
      <c r="G50" s="131"/>
      <c r="H50" s="131"/>
      <c r="I50" s="131"/>
      <c r="J50" s="134" t="s">
        <v>4963</v>
      </c>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row>
    <row r="51" customFormat="false" ht="31.5" hidden="false" customHeight="false" outlineLevel="0" collapsed="false">
      <c r="A51" s="131" t="n">
        <v>48</v>
      </c>
      <c r="B51" s="134" t="s">
        <v>4964</v>
      </c>
      <c r="C51" s="135" t="s">
        <v>4965</v>
      </c>
      <c r="D51" s="135" t="s">
        <v>4835</v>
      </c>
      <c r="E51" s="135" t="n">
        <v>2014</v>
      </c>
      <c r="F51" s="136" t="s">
        <v>4966</v>
      </c>
      <c r="G51" s="131"/>
      <c r="H51" s="131"/>
      <c r="I51" s="131"/>
      <c r="J51" s="135"/>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row>
    <row r="52" customFormat="false" ht="47.25" hidden="false" customHeight="false" outlineLevel="0" collapsed="false">
      <c r="A52" s="131" t="n">
        <v>49</v>
      </c>
      <c r="B52" s="134" t="s">
        <v>4967</v>
      </c>
      <c r="C52" s="135" t="s">
        <v>4968</v>
      </c>
      <c r="D52" s="135" t="s">
        <v>4835</v>
      </c>
      <c r="E52" s="135" t="s">
        <v>4969</v>
      </c>
      <c r="F52" s="136" t="s">
        <v>4970</v>
      </c>
      <c r="G52" s="131"/>
      <c r="H52" s="131"/>
      <c r="I52" s="131"/>
      <c r="J52" s="135" t="s">
        <v>4971</v>
      </c>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row>
    <row r="53" customFormat="false" ht="15.75" hidden="false" customHeight="false" outlineLevel="0" collapsed="false">
      <c r="A53" s="131" t="n">
        <v>50</v>
      </c>
      <c r="B53" s="134" t="s">
        <v>4972</v>
      </c>
      <c r="C53" s="135" t="s">
        <v>4973</v>
      </c>
      <c r="D53" s="135" t="s">
        <v>307</v>
      </c>
      <c r="E53" s="135" t="n">
        <v>2012</v>
      </c>
      <c r="F53" s="136" t="s">
        <v>4974</v>
      </c>
      <c r="G53" s="131"/>
      <c r="H53" s="131"/>
      <c r="I53" s="131"/>
      <c r="J53" s="135"/>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row>
    <row r="54" customFormat="false" ht="31.5" hidden="false" customHeight="false" outlineLevel="0" collapsed="false">
      <c r="A54" s="131" t="n">
        <v>51</v>
      </c>
      <c r="B54" s="134" t="s">
        <v>4975</v>
      </c>
      <c r="C54" s="135" t="s">
        <v>4976</v>
      </c>
      <c r="D54" s="135" t="s">
        <v>4856</v>
      </c>
      <c r="E54" s="135" t="s">
        <v>4977</v>
      </c>
      <c r="F54" s="136" t="s">
        <v>4978</v>
      </c>
      <c r="G54" s="131"/>
      <c r="H54" s="131"/>
      <c r="I54" s="131"/>
      <c r="J54" s="135"/>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row>
    <row r="55" customFormat="false" ht="31.5" hidden="false" customHeight="false" outlineLevel="0" collapsed="false">
      <c r="A55" s="131" t="n">
        <v>52</v>
      </c>
      <c r="B55" s="134" t="s">
        <v>4979</v>
      </c>
      <c r="C55" s="135" t="s">
        <v>4980</v>
      </c>
      <c r="D55" s="135" t="s">
        <v>4981</v>
      </c>
      <c r="E55" s="135" t="n">
        <v>2009</v>
      </c>
      <c r="F55" s="136" t="s">
        <v>4982</v>
      </c>
      <c r="G55" s="136" t="s">
        <v>4983</v>
      </c>
      <c r="H55" s="131"/>
      <c r="I55" s="131"/>
      <c r="J55" s="131" t="s">
        <v>4984</v>
      </c>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row>
    <row r="56" customFormat="false" ht="47.25" hidden="false" customHeight="false" outlineLevel="0" collapsed="false">
      <c r="A56" s="131" t="n">
        <v>53</v>
      </c>
      <c r="B56" s="134" t="s">
        <v>4985</v>
      </c>
      <c r="C56" s="135" t="s">
        <v>4986</v>
      </c>
      <c r="D56" s="135" t="s">
        <v>307</v>
      </c>
      <c r="E56" s="135" t="n">
        <v>2015</v>
      </c>
      <c r="F56" s="136" t="s">
        <v>4987</v>
      </c>
      <c r="G56" s="131"/>
      <c r="H56" s="131"/>
      <c r="I56" s="131"/>
      <c r="J56" s="131" t="s">
        <v>4988</v>
      </c>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row>
    <row r="57" customFormat="false" ht="31.5" hidden="false" customHeight="false" outlineLevel="0" collapsed="false">
      <c r="A57" s="131" t="n">
        <v>54</v>
      </c>
      <c r="B57" s="134" t="s">
        <v>4989</v>
      </c>
      <c r="C57" s="135" t="s">
        <v>4990</v>
      </c>
      <c r="D57" s="135" t="s">
        <v>4835</v>
      </c>
      <c r="E57" s="135" t="n">
        <v>2013</v>
      </c>
      <c r="F57" s="136" t="s">
        <v>4991</v>
      </c>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row>
    <row r="58" customFormat="false" ht="15.75" hidden="false" customHeight="false" outlineLevel="0" collapsed="false">
      <c r="A58" s="131" t="n">
        <v>55</v>
      </c>
      <c r="B58" s="134" t="s">
        <v>4554</v>
      </c>
      <c r="C58" s="135" t="s">
        <v>4992</v>
      </c>
      <c r="D58" s="135" t="s">
        <v>4993</v>
      </c>
      <c r="E58" s="135" t="n">
        <v>2014</v>
      </c>
      <c r="F58" s="136" t="s">
        <v>4994</v>
      </c>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row>
    <row r="59" customFormat="false" ht="47.25" hidden="false" customHeight="false" outlineLevel="0" collapsed="false">
      <c r="A59" s="131" t="n">
        <v>56</v>
      </c>
      <c r="B59" s="134" t="s">
        <v>4995</v>
      </c>
      <c r="C59" s="135" t="s">
        <v>4996</v>
      </c>
      <c r="D59" s="135" t="s">
        <v>4997</v>
      </c>
      <c r="E59" s="135" t="n">
        <v>1995</v>
      </c>
      <c r="F59" s="136" t="s">
        <v>4998</v>
      </c>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row>
    <row r="60" customFormat="false" ht="31.5" hidden="false" customHeight="false" outlineLevel="0" collapsed="false">
      <c r="A60" s="131" t="n">
        <v>57</v>
      </c>
      <c r="B60" s="134" t="s">
        <v>4999</v>
      </c>
      <c r="C60" s="135" t="s">
        <v>5000</v>
      </c>
      <c r="D60" s="135" t="s">
        <v>5001</v>
      </c>
      <c r="E60" s="135" t="s">
        <v>2595</v>
      </c>
      <c r="F60" s="136" t="s">
        <v>5002</v>
      </c>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row>
    <row r="61" customFormat="false" ht="31.5" hidden="false" customHeight="false" outlineLevel="0" collapsed="false">
      <c r="A61" s="131" t="n">
        <v>58</v>
      </c>
      <c r="B61" s="134" t="s">
        <v>5003</v>
      </c>
      <c r="C61" s="135" t="s">
        <v>5004</v>
      </c>
      <c r="D61" s="135" t="s">
        <v>5005</v>
      </c>
      <c r="E61" s="135" t="n">
        <v>2005</v>
      </c>
      <c r="F61" s="136" t="s">
        <v>5006</v>
      </c>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row>
    <row r="62" customFormat="false" ht="47.25" hidden="false" customHeight="false" outlineLevel="0" collapsed="false">
      <c r="A62" s="131" t="n">
        <v>59</v>
      </c>
      <c r="B62" s="134" t="s">
        <v>5007</v>
      </c>
      <c r="C62" s="135" t="s">
        <v>5008</v>
      </c>
      <c r="D62" s="135" t="s">
        <v>4835</v>
      </c>
      <c r="E62" s="135" t="n">
        <v>2007</v>
      </c>
      <c r="F62" s="136" t="s">
        <v>5009</v>
      </c>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row>
    <row r="63" customFormat="false" ht="31.5" hidden="false" customHeight="false" outlineLevel="0" collapsed="false">
      <c r="A63" s="131" t="n">
        <v>60</v>
      </c>
      <c r="B63" s="134" t="s">
        <v>5010</v>
      </c>
      <c r="C63" s="135" t="s">
        <v>5011</v>
      </c>
      <c r="D63" s="135" t="s">
        <v>5005</v>
      </c>
      <c r="E63" s="135" t="n">
        <v>1993</v>
      </c>
      <c r="F63" s="136"/>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row>
    <row r="64" customFormat="false" ht="15.75" hidden="false" customHeight="false" outlineLevel="0" collapsed="false">
      <c r="A64" s="131" t="n">
        <v>61</v>
      </c>
      <c r="B64" s="134" t="s">
        <v>5012</v>
      </c>
      <c r="C64" s="135" t="s">
        <v>5013</v>
      </c>
      <c r="D64" s="135" t="s">
        <v>4856</v>
      </c>
      <c r="E64" s="135" t="n">
        <v>2002</v>
      </c>
      <c r="F64" s="136" t="s">
        <v>5014</v>
      </c>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row>
    <row r="65" customFormat="false" ht="31.5" hidden="false" customHeight="false" outlineLevel="0" collapsed="false">
      <c r="A65" s="131" t="n">
        <v>62</v>
      </c>
      <c r="B65" s="134" t="s">
        <v>3937</v>
      </c>
      <c r="C65" s="135" t="s">
        <v>5015</v>
      </c>
      <c r="D65" s="135" t="s">
        <v>4856</v>
      </c>
      <c r="E65" s="135" t="n">
        <v>1992</v>
      </c>
      <c r="F65" s="136" t="s">
        <v>5016</v>
      </c>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row>
    <row r="66" customFormat="false" ht="31.5" hidden="false" customHeight="false" outlineLevel="0" collapsed="false">
      <c r="A66" s="131" t="n">
        <v>63</v>
      </c>
      <c r="B66" s="134" t="s">
        <v>5017</v>
      </c>
      <c r="C66" s="135" t="s">
        <v>5015</v>
      </c>
      <c r="D66" s="135" t="s">
        <v>4856</v>
      </c>
      <c r="E66" s="135" t="n">
        <v>2008</v>
      </c>
      <c r="F66" s="136" t="s">
        <v>5018</v>
      </c>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row>
    <row r="67" customFormat="false" ht="47.25" hidden="false" customHeight="false" outlineLevel="0" collapsed="false">
      <c r="A67" s="131" t="n">
        <v>64</v>
      </c>
      <c r="B67" s="134" t="s">
        <v>5019</v>
      </c>
      <c r="C67" s="135" t="s">
        <v>4973</v>
      </c>
      <c r="D67" s="135" t="s">
        <v>4856</v>
      </c>
      <c r="E67" s="135" t="n">
        <v>2001</v>
      </c>
      <c r="F67" s="136" t="s">
        <v>5020</v>
      </c>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row>
    <row r="68" customFormat="false" ht="63" hidden="false" customHeight="false" outlineLevel="0" collapsed="false">
      <c r="A68" s="131" t="n">
        <v>65</v>
      </c>
      <c r="B68" s="134" t="s">
        <v>5021</v>
      </c>
      <c r="C68" s="135" t="s">
        <v>4831</v>
      </c>
      <c r="D68" s="135" t="s">
        <v>4835</v>
      </c>
      <c r="E68" s="135" t="n">
        <v>2014</v>
      </c>
      <c r="F68" s="136" t="s">
        <v>5022</v>
      </c>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row>
    <row r="69" customFormat="false" ht="47.25" hidden="false" customHeight="false" outlineLevel="0" collapsed="false">
      <c r="A69" s="131" t="n">
        <v>66</v>
      </c>
      <c r="B69" s="134" t="s">
        <v>5023</v>
      </c>
      <c r="C69" s="135" t="s">
        <v>5024</v>
      </c>
      <c r="D69" s="135" t="s">
        <v>5025</v>
      </c>
      <c r="E69" s="135" t="n">
        <v>2013</v>
      </c>
      <c r="F69" s="136" t="s">
        <v>5026</v>
      </c>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row>
    <row r="70" customFormat="false" ht="15.75" hidden="false" customHeight="false" outlineLevel="0" collapsed="false">
      <c r="A70" s="131" t="n">
        <v>67</v>
      </c>
      <c r="B70" s="134" t="s">
        <v>5027</v>
      </c>
      <c r="C70" s="135" t="s">
        <v>5028</v>
      </c>
      <c r="D70" s="135" t="s">
        <v>4835</v>
      </c>
      <c r="E70" s="135" t="n">
        <v>1994</v>
      </c>
      <c r="F70" s="136"/>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row>
    <row r="71" customFormat="false" ht="31.5" hidden="false" customHeight="false" outlineLevel="0" collapsed="false">
      <c r="A71" s="131" t="n">
        <v>68</v>
      </c>
      <c r="B71" s="134" t="s">
        <v>5029</v>
      </c>
      <c r="C71" s="135" t="s">
        <v>5030</v>
      </c>
      <c r="D71" s="135" t="s">
        <v>5031</v>
      </c>
      <c r="E71" s="135" t="n">
        <v>2011</v>
      </c>
      <c r="F71" s="136" t="s">
        <v>5032</v>
      </c>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row>
    <row r="72" customFormat="false" ht="47.25" hidden="false" customHeight="false" outlineLevel="0" collapsed="false">
      <c r="A72" s="131" t="n">
        <v>69</v>
      </c>
      <c r="B72" s="134" t="s">
        <v>5033</v>
      </c>
      <c r="C72" s="135" t="s">
        <v>5034</v>
      </c>
      <c r="D72" s="135" t="s">
        <v>4835</v>
      </c>
      <c r="E72" s="135" t="n">
        <v>2015</v>
      </c>
      <c r="F72" s="136" t="s">
        <v>5035</v>
      </c>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row>
    <row r="73" customFormat="false" ht="31.5" hidden="false" customHeight="false" outlineLevel="0" collapsed="false">
      <c r="A73" s="131" t="n">
        <v>70</v>
      </c>
      <c r="B73" s="134" t="s">
        <v>5036</v>
      </c>
      <c r="C73" s="135" t="s">
        <v>5037</v>
      </c>
      <c r="D73" s="135" t="s">
        <v>4870</v>
      </c>
      <c r="E73" s="135" t="n">
        <v>1991</v>
      </c>
      <c r="F73" s="136" t="s">
        <v>5038</v>
      </c>
      <c r="G73" s="131"/>
      <c r="H73" s="131"/>
      <c r="I73" s="131"/>
      <c r="J73" s="131" t="s">
        <v>5039</v>
      </c>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row>
    <row r="74" customFormat="false" ht="31.5" hidden="false" customHeight="false" outlineLevel="0" collapsed="false">
      <c r="A74" s="131" t="n">
        <v>71</v>
      </c>
      <c r="B74" s="134" t="s">
        <v>5040</v>
      </c>
      <c r="C74" s="135" t="s">
        <v>5041</v>
      </c>
      <c r="D74" s="135" t="s">
        <v>4856</v>
      </c>
      <c r="E74" s="135" t="s">
        <v>5042</v>
      </c>
      <c r="F74" s="136" t="s">
        <v>5043</v>
      </c>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row>
    <row r="75" customFormat="false" ht="47.25" hidden="false" customHeight="false" outlineLevel="0" collapsed="false">
      <c r="A75" s="131" t="n">
        <v>72</v>
      </c>
      <c r="B75" s="134" t="s">
        <v>5044</v>
      </c>
      <c r="C75" s="135" t="s">
        <v>5045</v>
      </c>
      <c r="D75" s="135" t="s">
        <v>5025</v>
      </c>
      <c r="E75" s="135" t="n">
        <v>2015</v>
      </c>
      <c r="F75" s="118" t="s">
        <v>5046</v>
      </c>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row>
    <row r="76" customFormat="false" ht="15.75" hidden="false" customHeight="false" outlineLevel="0" collapsed="false">
      <c r="A76" s="131"/>
      <c r="B76" s="134"/>
      <c r="C76" s="135"/>
      <c r="D76" s="135"/>
      <c r="E76" s="135"/>
      <c r="F76" s="136"/>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row>
    <row r="77" customFormat="false" ht="15.75" hidden="false" customHeight="false" outlineLevel="0" collapsed="false">
      <c r="A77" s="131"/>
      <c r="B77" s="134"/>
      <c r="C77" s="135"/>
      <c r="D77" s="135"/>
      <c r="E77" s="135"/>
      <c r="F77" s="136"/>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row>
    <row r="78" customFormat="false" ht="31.5" hidden="false" customHeight="false" outlineLevel="0" collapsed="false">
      <c r="A78" s="131" t="s">
        <v>2595</v>
      </c>
      <c r="B78" s="134" t="s">
        <v>5047</v>
      </c>
      <c r="C78" s="135" t="s">
        <v>5048</v>
      </c>
      <c r="D78" s="135" t="s">
        <v>5049</v>
      </c>
      <c r="E78" s="135" t="n">
        <v>2004</v>
      </c>
      <c r="F78" s="136" t="s">
        <v>5050</v>
      </c>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row>
    <row r="79" customFormat="false" ht="31.5" hidden="false" customHeight="false" outlineLevel="0" collapsed="false">
      <c r="A79" s="131" t="s">
        <v>2595</v>
      </c>
      <c r="B79" s="134" t="s">
        <v>5051</v>
      </c>
      <c r="C79" s="135" t="s">
        <v>5052</v>
      </c>
      <c r="D79" s="135" t="s">
        <v>5053</v>
      </c>
      <c r="E79" s="135" t="s">
        <v>5054</v>
      </c>
      <c r="F79" s="136" t="s">
        <v>5055</v>
      </c>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row>
    <row r="80" customFormat="false" ht="31.5" hidden="false" customHeight="false" outlineLevel="0" collapsed="false">
      <c r="A80" s="131"/>
      <c r="B80" s="134" t="s">
        <v>5056</v>
      </c>
      <c r="C80" s="135" t="s">
        <v>5057</v>
      </c>
      <c r="D80" s="135" t="s">
        <v>4835</v>
      </c>
      <c r="E80" s="135" t="n">
        <v>1993</v>
      </c>
      <c r="F80" s="136"/>
      <c r="G80" s="131"/>
      <c r="H80" s="131"/>
      <c r="I80" s="131"/>
      <c r="J80" s="131" t="s">
        <v>5058</v>
      </c>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row>
    <row r="81" customFormat="false" ht="15.75" hidden="false" customHeight="false" outlineLevel="0" collapsed="false">
      <c r="A81" s="131" t="s">
        <v>2595</v>
      </c>
      <c r="B81" s="134" t="s">
        <v>280</v>
      </c>
      <c r="C81" s="135" t="s">
        <v>5059</v>
      </c>
      <c r="D81" s="135" t="s">
        <v>5060</v>
      </c>
      <c r="E81" s="135" t="n">
        <v>1985</v>
      </c>
      <c r="F81" s="136"/>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row>
    <row r="82" customFormat="false" ht="15" hidden="false" customHeight="false" outlineLevel="0" collapsed="false">
      <c r="A82" s="131"/>
      <c r="B82" s="139"/>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row>
    <row r="83" customFormat="false" ht="15" hidden="false" customHeight="false" outlineLevel="0" collapsed="false">
      <c r="A83" s="131"/>
      <c r="B83" s="139"/>
      <c r="C83" s="131"/>
      <c r="D83" s="131"/>
      <c r="E83" s="131"/>
      <c r="F83" s="136" t="s">
        <v>2595</v>
      </c>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row>
    <row r="84" customFormat="false" ht="15" hidden="false" customHeight="false" outlineLevel="0" collapsed="false">
      <c r="A84" s="131"/>
      <c r="B84" s="139"/>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row>
    <row r="85" customFormat="false" ht="15" hidden="false" customHeight="false" outlineLevel="0" collapsed="false">
      <c r="A85" s="131"/>
      <c r="B85" s="139" t="s">
        <v>2595</v>
      </c>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row>
  </sheetData>
  <hyperlinks>
    <hyperlink ref="F4" r:id="rId1" location="v=onepage&amp;q&amp;f=false" display="https://books.google.ru/books?hl=en&amp;lr=&amp;id=pyL39rXJJIwC&amp;oi=fnd&amp;pg=PP1&amp;dq=philosophy+and+methodology+of+economics&amp;ots=-dG50btTG4&amp;sig=PclckiLJ-eKUSoAT_IlMdAifOrA&amp;redir_esc=y#v=onepage&amp;q&amp;f=false"/>
    <hyperlink ref="F10" r:id="rId2" display="https://www.questia.com/library/107494390/the-evolution-of-institutional-economics-agency"/>
    <hyperlink ref="F12" r:id="rId3" display="https://www.questia.com/library/3595479/the-reconstruction-of-economics-an-analysis-of-the"/>
    <hyperlink ref="F14" r:id="rId4" display="https://www.questia.com/library/104235428/cognitive-developments-in-economics"/>
    <hyperlink ref="F15" r:id="rId5" display="https://www.questia.com/read/104129869/economics-and-reality"/>
    <hyperlink ref="F16" r:id="rId6" display="https://www.questia.com/library/103509518/equity-and-choice-an-essay-in-economics-and-applied"/>
    <hyperlink ref="F17" r:id="rId7" display="https://www.questia.com/library/105059494/fact-and-fiction-in-economics-models-realism-and"/>
    <hyperlink ref="F19" r:id="rId8" display="https://www.questia.com/library/108344598/out-of-the-margin-feminist-perspectives-on-economics"/>
    <hyperlink ref="F21" r:id="rId9" display="https://www.questia.com/library/110051520/ethics-economics-and-politics-principles-of-public"/>
    <hyperlink ref="F22" r:id="rId10" display="https://www.questia.com/library/107711610/applied-economics-a-critical-realist-approach"/>
    <hyperlink ref="F23" r:id="rId11" display="https://www.questia.com/library/108185210/critical-realism-in-economics-development-and-debate"/>
    <hyperlink ref="F26" r:id="rId12" display="https://www.questia.com/library/6866646/antimarket-economics-blind-logic-better-science"/>
    <hyperlink ref="F27" r:id="rId13" display="https://www.questia.com/library/103861782/the-uses-and-abuses-of-economics-contentious-essays"/>
    <hyperlink ref="F28" r:id="rId14" display="https://www.questia.com/library/120077031/the-foundations-of-positive-and-normative-economics"/>
    <hyperlink ref="F29" r:id="rId15" display="https://www.questia.com/library/103280214/the-struggle-over-the-soul-of-economics-institutionalist"/>
    <hyperlink ref="F30" r:id="rId16" display="https://www.questia.com/library/106341751/keynes-and-the-neoclassical-synthesis-einsteinian"/>
    <hyperlink ref="F31" r:id="rId17" display="https://www.questia.com/library/419974/why-aren-t-economists-as-important-as-garbagemen"/>
    <hyperlink ref="F32" r:id="rId18" display="https://www.questia.com/library/103333293/the-values-of-economics-an-aristotelian-perspective"/>
    <hyperlink ref="F33" r:id="rId19" display="https://www.questia.com/library/120077629/reckoning-with-markets-moral-reflection-in-economics"/>
    <hyperlink ref="F35" r:id="rId20" display="https://www.questia.com/library/109058497/economics-and-hermeneutics"/>
    <hyperlink ref="F36" r:id="rId21" display="https://www.questia.com/library/102559684/against-mechanism-protecting-economics-from-science"/>
    <hyperlink ref="F37" r:id="rId22" display="https://www.questia.com/library/103314117/postmodernism-economics-and-knowledge"/>
    <hyperlink ref="F38" r:id="rId23" display="https://www.questia.com/library/91931767/canonizing-economic-theory-how-theories-and-ideas"/>
    <hyperlink ref="F39" r:id="rId24" display="https://www.questia.com/library/120080604/capacity-building-in-economics-education-and-research"/>
    <hyperlink ref="F40" r:id="rId25" display="https://www.questia.com/library/101709025/economics-and-its-enemies-two-centuries-of-anti-economics"/>
    <hyperlink ref="F41" r:id="rId26" display="https://www.questia.com/library/110059765/prelude-to-political-economy-a-study-of-the-social"/>
    <hyperlink ref="F42" r:id="rId27" display="https://www.questia.com/library/120073994/beyond-the-invisible-hand-groundwork-for-a-new-economics"/>
    <hyperlink ref="F43" r:id="rId28" display="https://www.questia.com/library/103947435/the-crisis-in-economics"/>
    <hyperlink ref="F44" r:id="rId29" display="https://www.questia.com/library/103068424/economics-and-ethics"/>
    <hyperlink ref="F45" r:id="rId30" display="https://www.questia.com/library/107549175/the-philosophy-of-keynes-economics-probability"/>
    <hyperlink ref="F46" r:id="rId31" display="https://www.questia.com/library/103310931/the-german-historical-school-the-historical-and-ethical"/>
    <hyperlink ref="F47" r:id="rId32" display="https://www.questia.com/library/4504299/morality-rationality-and-efficiency-new-perspectives"/>
    <hyperlink ref="F48" r:id="rId33" display="https://www.questia.com/library/102758484/intersubjectivity-in-economics-agents-and-structures"/>
    <hyperlink ref="F49" r:id="rId34" display="https://www.questia.com/library/105936510/the-economics-and-language-five-essays"/>
    <hyperlink ref="F53" r:id="rId35" location="v=onepage&amp;q&amp;f=false" display="https://books.google.ru/books?hl=en&amp;lr=&amp;id=Qd-SV0fzJfIC&amp;oi=fnd&amp;pg=PP1&amp;dq=philosophy+and+methodology+of+economics&amp;ots=1NbMl0UYYz&amp;sig=7-n0FBdNLDsBm9jzu6-XOPX51lg&amp;redir_esc=y#v=onepage&amp;q&amp;f=false"/>
    <hyperlink ref="F54" r:id="rId36" location="v=onepage&amp;q&amp;f=false" display="https://books.google.ru/books?id=4eaMAgAAQBAJ&amp;printsec=frontcover&amp;source=gbs_ge_summary_r&amp;cad=0#v=onepage&amp;q&amp;f=false"/>
    <hyperlink ref="F55" r:id="rId37" location="v=onepage&amp;q&amp;f=false" display="https://books.google.ru/books?id=GAKhSQevXVAC&amp;printsec=frontcover&amp;source=gbs_ge_summary_r&amp;cad=0#v=onepage&amp;q&amp;f=false"/>
    <hyperlink ref="G55" r:id="rId38" display="http://www.oxfordhandbooks.com/view/10.1093/oxfordhb/9780195189254.001.0001/oxfordhb-9780195189254"/>
    <hyperlink ref="F56" r:id="rId39" display="http://store.elsevier.com/International-Encyclopedia-of-the-Social-and-Behavioral-Sciences/isbn-9780080970868/"/>
    <hyperlink ref="F57" r:id="rId40" location="v=onepage&amp;q&amp;f=false" display="https://books.google.ru/books?id=Tap-t32U3nwC&amp;printsec=frontcover&amp;source=gbs_ge_summary_r&amp;cad=0#v=onepage&amp;q&amp;f=false"/>
    <hyperlink ref="F58" r:id="rId41" location="v=onepage&amp;q&amp;f=false" display="https://books.google.ru/books?id=_YYBAwAAQBAJ&amp;printsec=frontcover&amp;source=gbs_ge_summary_r&amp;cad=0#v=onepage&amp;q&amp;f=false"/>
    <hyperlink ref="F59" r:id="rId42" location="v=onepage&amp;q&amp;f=false" display="https://books.google.ru/books?id=NqcY21jzDEwC&amp;printsec=frontcover&amp;source=gbs_ge_summary_r&amp;cad=0#v=onepage&amp;q&amp;f=false"/>
    <hyperlink ref="F60" r:id="rId43" location="v=onepage&amp;q&amp;f=false" display="https://books.google.ru/books?id=d0XZs8DRQKAC&amp;printsec=frontcover&amp;source=gbs_ge_summary_r&amp;cad=0#v=onepage&amp;q&amp;f=false"/>
    <hyperlink ref="F61" r:id="rId44" location="v=onepage&amp;q&amp;f=false" display="https://books.google.ru/books?id=UXsAAgAAQBAJ&amp;printsec=frontcover&amp;source=gbs_ge_summary_r&amp;cad=0#v=onepage&amp;q&amp;f=false"/>
    <hyperlink ref="F62" r:id="rId45" location="reader_B000FA5YUG" display="http://www.amazon.com/Explorations-Economic-Methodology-Empirical-Philosophy-ebook/dp/B000FA5YUG#reader_B000FA5YUG"/>
    <hyperlink ref="F64" r:id="rId46" location="v=onepage&amp;q&amp;f=false" display="https://books.google.ru/books?id=HGTtUBQIQIIC&amp;printsec=frontcover&amp;dq=isbn:0521525322&amp;hl=en&amp;sa=X&amp;ei=U2JHVaGbE8bZyAPH94HQDw&amp;ved=0CBwQ6AEwAA#v=onepage&amp;q&amp;f=false"/>
    <hyperlink ref="F65" r:id="rId47" display="http://ebooks.cambridge.org/ebook.jsf?bid=CBO9780511752032"/>
    <hyperlink ref="F66" r:id="rId48" location="v=onepage&amp;q&amp;f=false" display="https://books.google.ru/books?id=pM57-DJ2yDcC&amp;printsec=frontcover&amp;source=gbs_ge_summary_r&amp;cad=0#v=onepage&amp;q&amp;f=false"/>
    <hyperlink ref="F67" r:id="rId49" location="v=onepage&amp;q&amp;f=false" display="https://books.google.ru/books?id=m1z_aeZIUtQC&amp;printsec=frontcover&amp;source=gbs_ge_summary_r&amp;cad=0#v=onepage&amp;q&amp;f=false"/>
    <hyperlink ref="F68" r:id="rId50" location="v=onepage&amp;q&amp;f=false" display="https://books.google.bg/books?id=O4V9AwAAQBAJ&amp;printsec=frontcover&amp;dq=inauthor:%22Lawrence+A.+Boland%22&amp;hl=bg&amp;sa=X&amp;ei=aWtHVfW0JoKRsgHC7IA4&amp;ved=0CB8Q6AEwAA#v=onepage&amp;q&amp;f=false"/>
    <hyperlink ref="F71" r:id="rId51" display="http://www.e-elgar.com/shop/the-elgar-companion-to-recent-economic-methodology?___website=uk_warehouse"/>
    <hyperlink ref="F72" r:id="rId52" location="v=onepage&amp;q=Economics%20Methodology&amp;f=false" display="https://books.google.ru/books?hl=en&amp;lr=&amp;id=MDlyBgAAQBAJ&amp;oi=fnd&amp;pg=PP1&amp;dq=Economics+Methodology&amp;ots=OfsvbzdO7B&amp;sig=RitiuJ4MNxeurn3GQ_-wu5SSadQ&amp;redir_esc=y#v=onepage&amp;q=Economics%20Methodology&amp;f=false"/>
    <hyperlink ref="F73" r:id="rId53" display="http://www.amazon.com/Economics-Philosophy-Science-Deborah-Redman/dp/0195082745"/>
    <hyperlink ref="F79" r:id="rId54" display="http://cup.columbia.edu/series/critical-zone-a-forum-of-chinese-and-western-knowledge"/>
    <hyperlink ref="F83" r:id="rId55" location="v=onepage&amp;q&amp;f=false" display="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5625" defaultRowHeight="15" zeroHeight="false" outlineLevelRow="0" outlineLevelCol="0"/>
  <sheetData>
    <row r="1" customFormat="false" ht="15" hidden="false" customHeight="false" outlineLevel="0" collapsed="false">
      <c r="A1" s="0" t="s">
        <v>5061</v>
      </c>
    </row>
    <row r="4" customFormat="false" ht="15.75" hidden="false" customHeight="false" outlineLevel="0" collapsed="false">
      <c r="A4" s="135" t="s">
        <v>280</v>
      </c>
    </row>
    <row r="5" customFormat="false" ht="15" hidden="false" customHeight="false" outlineLevel="0" collapsed="false">
      <c r="B5" s="0" t="s">
        <v>3037</v>
      </c>
      <c r="F5" s="0" t="s">
        <v>5062</v>
      </c>
    </row>
    <row r="6" customFormat="false" ht="15" hidden="false" customHeight="false" outlineLevel="0" collapsed="false">
      <c r="A6" s="0" t="n">
        <v>1</v>
      </c>
      <c r="B6" s="0" t="s">
        <v>5063</v>
      </c>
      <c r="C6" s="0" t="n">
        <v>10</v>
      </c>
      <c r="E6" s="0" t="n">
        <v>1</v>
      </c>
      <c r="F6" s="0" t="s">
        <v>2487</v>
      </c>
      <c r="G6" s="0" t="n">
        <v>23</v>
      </c>
      <c r="J6" s="0" t="n">
        <v>2016</v>
      </c>
      <c r="K6" s="0" t="n">
        <v>9</v>
      </c>
      <c r="N6" s="0" t="s">
        <v>5064</v>
      </c>
      <c r="O6" s="0" t="n">
        <v>304</v>
      </c>
    </row>
    <row r="7" customFormat="false" ht="15" hidden="false" customHeight="false" outlineLevel="0" collapsed="false">
      <c r="A7" s="0" t="n">
        <v>2</v>
      </c>
      <c r="B7" s="0" t="s">
        <v>5065</v>
      </c>
      <c r="C7" s="0" t="n">
        <v>9</v>
      </c>
      <c r="E7" s="0" t="n">
        <v>2</v>
      </c>
      <c r="F7" s="0" t="s">
        <v>2503</v>
      </c>
      <c r="G7" s="0" t="n">
        <v>17</v>
      </c>
      <c r="J7" s="0" t="n">
        <v>2015</v>
      </c>
      <c r="K7" s="0" t="n">
        <v>83</v>
      </c>
      <c r="N7" s="0" t="s">
        <v>5066</v>
      </c>
      <c r="O7" s="0" t="n">
        <v>167</v>
      </c>
    </row>
    <row r="8" customFormat="false" ht="15" hidden="false" customHeight="false" outlineLevel="0" collapsed="false">
      <c r="A8" s="0" t="n">
        <v>3</v>
      </c>
      <c r="B8" s="0" t="s">
        <v>5067</v>
      </c>
      <c r="C8" s="0" t="n">
        <v>7</v>
      </c>
      <c r="E8" s="0" t="n">
        <v>3</v>
      </c>
      <c r="F8" s="0" t="s">
        <v>2502</v>
      </c>
      <c r="G8" s="0" t="n">
        <v>16</v>
      </c>
      <c r="J8" s="0" t="n">
        <v>2014</v>
      </c>
      <c r="K8" s="0" t="n">
        <v>44</v>
      </c>
      <c r="N8" s="0" t="s">
        <v>5068</v>
      </c>
      <c r="O8" s="0" t="n">
        <v>78</v>
      </c>
    </row>
    <row r="9" customFormat="false" ht="15" hidden="false" customHeight="false" outlineLevel="0" collapsed="false">
      <c r="A9" s="0" t="n">
        <v>4</v>
      </c>
      <c r="B9" s="0" t="s">
        <v>3195</v>
      </c>
      <c r="C9" s="0" t="n">
        <v>7</v>
      </c>
      <c r="E9" s="0" t="n">
        <v>4</v>
      </c>
      <c r="F9" s="0" t="s">
        <v>2498</v>
      </c>
      <c r="G9" s="0" t="n">
        <v>15</v>
      </c>
      <c r="J9" s="0" t="n">
        <v>2013</v>
      </c>
      <c r="K9" s="0" t="n">
        <v>37</v>
      </c>
      <c r="N9" s="0" t="s">
        <v>5069</v>
      </c>
      <c r="O9" s="0" t="n">
        <v>21</v>
      </c>
    </row>
    <row r="10" customFormat="false" ht="15" hidden="false" customHeight="false" outlineLevel="0" collapsed="false">
      <c r="A10" s="0" t="n">
        <v>5</v>
      </c>
      <c r="B10" s="0" t="s">
        <v>5070</v>
      </c>
      <c r="C10" s="0" t="n">
        <v>7</v>
      </c>
      <c r="E10" s="0" t="n">
        <v>5</v>
      </c>
      <c r="F10" s="0" t="s">
        <v>2486</v>
      </c>
      <c r="G10" s="0" t="n">
        <v>15</v>
      </c>
      <c r="J10" s="0" t="n">
        <v>2012</v>
      </c>
      <c r="K10" s="0" t="n">
        <v>66</v>
      </c>
      <c r="N10" s="0" t="s">
        <v>5071</v>
      </c>
      <c r="O10" s="0" t="n">
        <v>18</v>
      </c>
    </row>
    <row r="11" customFormat="false" ht="15" hidden="false" customHeight="false" outlineLevel="0" collapsed="false">
      <c r="A11" s="0" t="n">
        <v>6</v>
      </c>
      <c r="B11" s="0" t="s">
        <v>5072</v>
      </c>
      <c r="C11" s="0" t="n">
        <v>6</v>
      </c>
      <c r="E11" s="0" t="n">
        <v>6</v>
      </c>
      <c r="F11" s="0" t="s">
        <v>5073</v>
      </c>
      <c r="G11" s="0" t="n">
        <v>15</v>
      </c>
      <c r="J11" s="0" t="n">
        <v>2011</v>
      </c>
      <c r="K11" s="0" t="n">
        <v>30</v>
      </c>
      <c r="N11" s="0" t="s">
        <v>5074</v>
      </c>
      <c r="O11" s="0" t="n">
        <v>18</v>
      </c>
    </row>
    <row r="12" customFormat="false" ht="15" hidden="false" customHeight="false" outlineLevel="0" collapsed="false">
      <c r="A12" s="0" t="n">
        <v>7</v>
      </c>
      <c r="B12" s="0" t="s">
        <v>4540</v>
      </c>
      <c r="C12" s="0" t="n">
        <v>6</v>
      </c>
      <c r="E12" s="0" t="n">
        <v>7</v>
      </c>
      <c r="F12" s="0" t="s">
        <v>5075</v>
      </c>
      <c r="G12" s="0" t="n">
        <v>13</v>
      </c>
      <c r="J12" s="0" t="n">
        <v>2010</v>
      </c>
      <c r="K12" s="0" t="n">
        <v>30</v>
      </c>
      <c r="N12" s="0" t="s">
        <v>5076</v>
      </c>
      <c r="O12" s="0" t="n">
        <v>12</v>
      </c>
    </row>
    <row r="13" customFormat="false" ht="15" hidden="false" customHeight="false" outlineLevel="0" collapsed="false">
      <c r="A13" s="0" t="n">
        <v>8</v>
      </c>
      <c r="B13" s="0" t="s">
        <v>3460</v>
      </c>
      <c r="C13" s="0" t="n">
        <v>6</v>
      </c>
      <c r="E13" s="0" t="n">
        <v>8</v>
      </c>
      <c r="F13" s="0" t="s">
        <v>5077</v>
      </c>
      <c r="G13" s="0" t="n">
        <v>13</v>
      </c>
      <c r="J13" s="0" t="n">
        <v>2009</v>
      </c>
      <c r="K13" s="0" t="n">
        <v>60</v>
      </c>
      <c r="N13" s="0" t="s">
        <v>5078</v>
      </c>
      <c r="O13" s="0" t="n">
        <v>12</v>
      </c>
    </row>
    <row r="14" customFormat="false" ht="15" hidden="false" customHeight="false" outlineLevel="0" collapsed="false">
      <c r="A14" s="0" t="n">
        <v>9</v>
      </c>
      <c r="B14" s="0" t="s">
        <v>5079</v>
      </c>
      <c r="C14" s="0" t="n">
        <v>6</v>
      </c>
      <c r="E14" s="0" t="n">
        <v>9</v>
      </c>
      <c r="F14" s="0" t="s">
        <v>5080</v>
      </c>
      <c r="G14" s="0" t="n">
        <v>12</v>
      </c>
      <c r="J14" s="0" t="n">
        <v>2008</v>
      </c>
      <c r="K14" s="0" t="n">
        <v>54</v>
      </c>
      <c r="N14" s="0" t="s">
        <v>5081</v>
      </c>
      <c r="O14" s="0" t="n">
        <v>2</v>
      </c>
    </row>
    <row r="15" customFormat="false" ht="15" hidden="false" customHeight="false" outlineLevel="0" collapsed="false">
      <c r="A15" s="0" t="n">
        <v>10</v>
      </c>
      <c r="B15" s="0" t="s">
        <v>5082</v>
      </c>
      <c r="C15" s="0" t="n">
        <v>5</v>
      </c>
      <c r="E15" s="0" t="n">
        <v>10</v>
      </c>
      <c r="F15" s="0" t="s">
        <v>2488</v>
      </c>
      <c r="G15" s="0" t="n">
        <v>11</v>
      </c>
      <c r="J15" s="0" t="n">
        <v>2007</v>
      </c>
      <c r="K15" s="0" t="n">
        <v>55</v>
      </c>
      <c r="N15" s="0" t="s">
        <v>5083</v>
      </c>
      <c r="O15" s="0" t="n">
        <v>1</v>
      </c>
    </row>
    <row r="16" customFormat="false" ht="15" hidden="false" customHeight="false" outlineLevel="0" collapsed="false">
      <c r="A16" s="0" t="n">
        <v>11</v>
      </c>
      <c r="B16" s="0" t="s">
        <v>5084</v>
      </c>
      <c r="C16" s="0" t="n">
        <v>5</v>
      </c>
      <c r="E16" s="0" t="n">
        <v>11</v>
      </c>
      <c r="F16" s="0" t="s">
        <v>5085</v>
      </c>
      <c r="G16" s="0" t="n">
        <v>10</v>
      </c>
      <c r="J16" s="0" t="n">
        <v>2006</v>
      </c>
      <c r="K16" s="0" t="n">
        <v>18</v>
      </c>
      <c r="N16" s="0" t="s">
        <v>5086</v>
      </c>
      <c r="O16" s="0" t="n">
        <v>1</v>
      </c>
    </row>
    <row r="17" customFormat="false" ht="15" hidden="false" customHeight="false" outlineLevel="0" collapsed="false">
      <c r="A17" s="0" t="n">
        <v>12</v>
      </c>
      <c r="B17" s="0" t="s">
        <v>5087</v>
      </c>
      <c r="C17" s="0" t="n">
        <v>5</v>
      </c>
      <c r="E17" s="0" t="n">
        <v>12</v>
      </c>
      <c r="F17" s="0" t="s">
        <v>5088</v>
      </c>
      <c r="G17" s="0" t="n">
        <v>10</v>
      </c>
      <c r="J17" s="0" t="n">
        <v>2005</v>
      </c>
      <c r="K17" s="0" t="n">
        <v>15</v>
      </c>
      <c r="N17" s="0" t="s">
        <v>5089</v>
      </c>
      <c r="O17" s="0" t="n">
        <v>634</v>
      </c>
    </row>
    <row r="18" customFormat="false" ht="15" hidden="false" customHeight="false" outlineLevel="0" collapsed="false">
      <c r="A18" s="0" t="n">
        <v>13</v>
      </c>
      <c r="B18" s="0" t="s">
        <v>4614</v>
      </c>
      <c r="C18" s="0" t="n">
        <v>4</v>
      </c>
      <c r="E18" s="0" t="n">
        <v>13</v>
      </c>
      <c r="F18" s="0" t="s">
        <v>2493</v>
      </c>
      <c r="G18" s="0" t="n">
        <v>10</v>
      </c>
      <c r="J18" s="0" t="n">
        <v>2004</v>
      </c>
      <c r="K18" s="0" t="n">
        <v>38</v>
      </c>
    </row>
    <row r="19" customFormat="false" ht="15" hidden="false" customHeight="false" outlineLevel="0" collapsed="false">
      <c r="A19" s="0" t="n">
        <v>14</v>
      </c>
      <c r="B19" s="0" t="s">
        <v>5090</v>
      </c>
      <c r="C19" s="0" t="n">
        <v>4</v>
      </c>
      <c r="E19" s="0" t="n">
        <v>14</v>
      </c>
      <c r="F19" s="0" t="s">
        <v>5091</v>
      </c>
      <c r="G19" s="0" t="n">
        <v>8</v>
      </c>
      <c r="J19" s="0" t="n">
        <v>2003</v>
      </c>
      <c r="K19" s="0" t="n">
        <v>54</v>
      </c>
    </row>
    <row r="20" customFormat="false" ht="15" hidden="false" customHeight="false" outlineLevel="0" collapsed="false">
      <c r="A20" s="0" t="n">
        <v>15</v>
      </c>
      <c r="B20" s="0" t="s">
        <v>5092</v>
      </c>
      <c r="C20" s="0" t="n">
        <v>4</v>
      </c>
      <c r="E20" s="0" t="n">
        <v>15</v>
      </c>
      <c r="F20" s="0" t="s">
        <v>5093</v>
      </c>
      <c r="G20" s="0" t="n">
        <v>8</v>
      </c>
      <c r="J20" s="0" t="n">
        <v>2002</v>
      </c>
      <c r="K20" s="0" t="n">
        <v>0</v>
      </c>
    </row>
    <row r="21" customFormat="false" ht="15" hidden="false" customHeight="false" outlineLevel="0" collapsed="false">
      <c r="A21" s="0" t="n">
        <v>16</v>
      </c>
      <c r="B21" s="0" t="s">
        <v>5094</v>
      </c>
      <c r="C21" s="0" t="n">
        <v>4</v>
      </c>
      <c r="E21" s="0" t="n">
        <v>16</v>
      </c>
      <c r="F21" s="0" t="s">
        <v>5095</v>
      </c>
      <c r="G21" s="0" t="n">
        <v>7</v>
      </c>
      <c r="J21" s="0" t="n">
        <v>2001</v>
      </c>
      <c r="K21" s="0" t="n">
        <v>0</v>
      </c>
    </row>
    <row r="22" customFormat="false" ht="15" hidden="false" customHeight="false" outlineLevel="0" collapsed="false">
      <c r="A22" s="0" t="n">
        <v>17</v>
      </c>
      <c r="B22" s="0" t="s">
        <v>5096</v>
      </c>
      <c r="C22" s="0" t="n">
        <v>4</v>
      </c>
      <c r="E22" s="0" t="n">
        <v>17</v>
      </c>
      <c r="F22" s="0" t="s">
        <v>5097</v>
      </c>
      <c r="G22" s="0" t="n">
        <v>7</v>
      </c>
      <c r="J22" s="0" t="n">
        <v>2000</v>
      </c>
      <c r="K22" s="0" t="n">
        <v>0</v>
      </c>
    </row>
    <row r="23" customFormat="false" ht="15" hidden="false" customHeight="false" outlineLevel="0" collapsed="false">
      <c r="A23" s="0" t="n">
        <v>18</v>
      </c>
      <c r="B23" s="0" t="s">
        <v>5098</v>
      </c>
      <c r="C23" s="0" t="n">
        <v>4</v>
      </c>
      <c r="E23" s="0" t="n">
        <v>18</v>
      </c>
      <c r="F23" s="0" t="s">
        <v>5099</v>
      </c>
      <c r="G23" s="0" t="n">
        <v>7</v>
      </c>
      <c r="J23" s="0" t="n">
        <v>1999</v>
      </c>
      <c r="K23" s="0" t="n">
        <v>0</v>
      </c>
    </row>
    <row r="24" customFormat="false" ht="15" hidden="false" customHeight="false" outlineLevel="0" collapsed="false">
      <c r="A24" s="0" t="n">
        <v>19</v>
      </c>
      <c r="B24" s="0" t="s">
        <v>5100</v>
      </c>
      <c r="C24" s="0" t="n">
        <v>4</v>
      </c>
      <c r="E24" s="0" t="n">
        <v>19</v>
      </c>
      <c r="F24" s="0" t="s">
        <v>5101</v>
      </c>
      <c r="G24" s="0" t="n">
        <v>6</v>
      </c>
      <c r="J24" s="0" t="n">
        <v>1998</v>
      </c>
      <c r="K24" s="0" t="n">
        <v>0</v>
      </c>
    </row>
    <row r="25" customFormat="false" ht="15" hidden="false" customHeight="false" outlineLevel="0" collapsed="false">
      <c r="A25" s="0" t="n">
        <v>20</v>
      </c>
      <c r="B25" s="0" t="s">
        <v>5102</v>
      </c>
      <c r="C25" s="0" t="n">
        <v>4</v>
      </c>
      <c r="E25" s="0" t="n">
        <v>20</v>
      </c>
      <c r="F25" s="0" t="s">
        <v>5103</v>
      </c>
      <c r="G25" s="0" t="n">
        <v>6</v>
      </c>
      <c r="J25" s="0" t="n">
        <v>1997</v>
      </c>
      <c r="K25" s="0" t="n">
        <v>0</v>
      </c>
    </row>
    <row r="26" customFormat="false" ht="15" hidden="false" customHeight="false" outlineLevel="0" collapsed="false">
      <c r="A26" s="0" t="n">
        <v>21</v>
      </c>
      <c r="B26" s="0" t="s">
        <v>5104</v>
      </c>
      <c r="C26" s="0" t="n">
        <v>3</v>
      </c>
      <c r="E26" s="0" t="n">
        <v>21</v>
      </c>
      <c r="F26" s="0" t="s">
        <v>2497</v>
      </c>
      <c r="G26" s="0" t="n">
        <v>6</v>
      </c>
      <c r="J26" s="0" t="n">
        <v>1996</v>
      </c>
      <c r="K26" s="0" t="n">
        <v>0</v>
      </c>
    </row>
    <row r="27" customFormat="false" ht="15" hidden="false" customHeight="false" outlineLevel="0" collapsed="false">
      <c r="A27" s="0" t="n">
        <v>22</v>
      </c>
      <c r="B27" s="0" t="s">
        <v>5105</v>
      </c>
      <c r="C27" s="0" t="n">
        <v>3</v>
      </c>
      <c r="E27" s="0" t="n">
        <v>22</v>
      </c>
      <c r="F27" s="0" t="s">
        <v>2566</v>
      </c>
      <c r="G27" s="0" t="n">
        <v>6</v>
      </c>
      <c r="J27" s="0" t="n">
        <v>1995</v>
      </c>
      <c r="K27" s="0" t="n">
        <v>0</v>
      </c>
    </row>
    <row r="28" customFormat="false" ht="15" hidden="false" customHeight="false" outlineLevel="0" collapsed="false">
      <c r="A28" s="0" t="n">
        <v>23</v>
      </c>
      <c r="B28" s="0" t="s">
        <v>5106</v>
      </c>
      <c r="C28" s="0" t="n">
        <v>3</v>
      </c>
      <c r="E28" s="0" t="n">
        <v>23</v>
      </c>
      <c r="F28" s="0" t="s">
        <v>2567</v>
      </c>
      <c r="G28" s="0" t="n">
        <v>6</v>
      </c>
      <c r="J28" s="0" t="n">
        <v>1994</v>
      </c>
      <c r="K28" s="0" t="n">
        <v>1</v>
      </c>
    </row>
    <row r="29" customFormat="false" ht="15" hidden="false" customHeight="false" outlineLevel="0" collapsed="false">
      <c r="A29" s="0" t="n">
        <v>24</v>
      </c>
      <c r="B29" s="0" t="s">
        <v>5107</v>
      </c>
      <c r="C29" s="0" t="n">
        <v>3</v>
      </c>
      <c r="E29" s="0" t="n">
        <v>24</v>
      </c>
      <c r="F29" s="0" t="s">
        <v>5108</v>
      </c>
      <c r="G29" s="0" t="n">
        <v>6</v>
      </c>
      <c r="J29" s="0" t="n">
        <v>1993</v>
      </c>
      <c r="K29" s="0" t="n">
        <v>17</v>
      </c>
    </row>
    <row r="30" customFormat="false" ht="15" hidden="false" customHeight="false" outlineLevel="0" collapsed="false">
      <c r="A30" s="0" t="n">
        <v>25</v>
      </c>
      <c r="B30" s="0" t="s">
        <v>5109</v>
      </c>
      <c r="C30" s="0" t="n">
        <v>3</v>
      </c>
      <c r="E30" s="0" t="n">
        <v>25</v>
      </c>
      <c r="F30" s="0" t="s">
        <v>5110</v>
      </c>
      <c r="G30" s="0" t="n">
        <v>6</v>
      </c>
      <c r="J30" s="0" t="n">
        <v>1992</v>
      </c>
      <c r="K30" s="0" t="n">
        <v>0</v>
      </c>
    </row>
    <row r="31" customFormat="false" ht="15" hidden="false" customHeight="false" outlineLevel="0" collapsed="false">
      <c r="A31" s="0" t="n">
        <v>26</v>
      </c>
      <c r="B31" s="0" t="s">
        <v>5111</v>
      </c>
      <c r="C31" s="0" t="n">
        <v>3</v>
      </c>
      <c r="E31" s="0" t="n">
        <v>26</v>
      </c>
      <c r="F31" s="0" t="s">
        <v>5112</v>
      </c>
      <c r="G31" s="0" t="n">
        <v>5</v>
      </c>
      <c r="J31" s="0" t="n">
        <v>1991</v>
      </c>
      <c r="K31" s="0" t="n">
        <v>0</v>
      </c>
    </row>
    <row r="32" customFormat="false" ht="15" hidden="false" customHeight="false" outlineLevel="0" collapsed="false">
      <c r="A32" s="0" t="n">
        <v>27</v>
      </c>
      <c r="B32" s="0" t="s">
        <v>5113</v>
      </c>
      <c r="C32" s="0" t="n">
        <v>3</v>
      </c>
      <c r="E32" s="0" t="n">
        <v>27</v>
      </c>
      <c r="F32" s="0" t="s">
        <v>5114</v>
      </c>
      <c r="G32" s="0" t="n">
        <v>5</v>
      </c>
      <c r="J32" s="0" t="n">
        <v>1990</v>
      </c>
      <c r="K32" s="0" t="n">
        <v>1</v>
      </c>
    </row>
    <row r="33" customFormat="false" ht="15" hidden="false" customHeight="false" outlineLevel="0" collapsed="false">
      <c r="A33" s="0" t="n">
        <v>28</v>
      </c>
      <c r="B33" s="0" t="s">
        <v>5115</v>
      </c>
      <c r="C33" s="0" t="n">
        <v>3</v>
      </c>
      <c r="E33" s="0" t="n">
        <v>28</v>
      </c>
      <c r="F33" s="0" t="s">
        <v>2540</v>
      </c>
      <c r="G33" s="0" t="n">
        <v>5</v>
      </c>
      <c r="J33" s="0" t="n">
        <v>1989</v>
      </c>
      <c r="K33" s="0" t="n">
        <v>0</v>
      </c>
    </row>
    <row r="34" customFormat="false" ht="15" hidden="false" customHeight="false" outlineLevel="0" collapsed="false">
      <c r="A34" s="0" t="n">
        <v>29</v>
      </c>
      <c r="B34" s="0" t="s">
        <v>5116</v>
      </c>
      <c r="C34" s="0" t="n">
        <v>3</v>
      </c>
      <c r="E34" s="0" t="n">
        <v>29</v>
      </c>
      <c r="F34" s="0" t="s">
        <v>5117</v>
      </c>
      <c r="G34" s="0" t="n">
        <v>5</v>
      </c>
      <c r="J34" s="0" t="n">
        <v>1988</v>
      </c>
      <c r="K34" s="0" t="n">
        <v>0</v>
      </c>
    </row>
    <row r="35" customFormat="false" ht="15" hidden="false" customHeight="false" outlineLevel="0" collapsed="false">
      <c r="A35" s="0" t="n">
        <v>30</v>
      </c>
      <c r="B35" s="0" t="s">
        <v>5118</v>
      </c>
      <c r="C35" s="0" t="n">
        <v>3</v>
      </c>
      <c r="E35" s="0" t="n">
        <v>30</v>
      </c>
      <c r="F35" s="0" t="s">
        <v>5119</v>
      </c>
      <c r="G35" s="0" t="n">
        <v>5</v>
      </c>
      <c r="J35" s="0" t="n">
        <v>1987</v>
      </c>
      <c r="K35" s="0" t="n">
        <v>0</v>
      </c>
    </row>
    <row r="36" customFormat="false" ht="15" hidden="false" customHeight="false" outlineLevel="0" collapsed="false">
      <c r="A36" s="0" t="n">
        <v>31</v>
      </c>
      <c r="B36" s="0" t="s">
        <v>5120</v>
      </c>
      <c r="C36" s="0" t="n">
        <v>3</v>
      </c>
      <c r="E36" s="0" t="n">
        <v>31</v>
      </c>
      <c r="F36" s="0" t="s">
        <v>2557</v>
      </c>
      <c r="G36" s="0" t="n">
        <v>5</v>
      </c>
      <c r="J36" s="0" t="n">
        <v>1986</v>
      </c>
      <c r="K36" s="0" t="n">
        <v>11</v>
      </c>
    </row>
    <row r="37" customFormat="false" ht="15" hidden="false" customHeight="false" outlineLevel="0" collapsed="false">
      <c r="A37" s="0" t="n">
        <v>32</v>
      </c>
      <c r="B37" s="0" t="s">
        <v>5121</v>
      </c>
      <c r="C37" s="0" t="n">
        <v>3</v>
      </c>
      <c r="E37" s="0" t="n">
        <v>32</v>
      </c>
      <c r="F37" s="0" t="s">
        <v>5122</v>
      </c>
      <c r="G37" s="0" t="n">
        <v>5</v>
      </c>
      <c r="J37" s="0" t="n">
        <v>1985</v>
      </c>
      <c r="K37" s="0" t="n">
        <v>11</v>
      </c>
    </row>
    <row r="38" customFormat="false" ht="15" hidden="false" customHeight="false" outlineLevel="0" collapsed="false">
      <c r="A38" s="0" t="n">
        <v>33</v>
      </c>
      <c r="B38" s="0" t="s">
        <v>5123</v>
      </c>
      <c r="C38" s="0" t="n">
        <v>3</v>
      </c>
      <c r="E38" s="0" t="n">
        <v>33</v>
      </c>
      <c r="F38" s="0" t="s">
        <v>2483</v>
      </c>
      <c r="G38" s="0" t="n">
        <v>5</v>
      </c>
    </row>
    <row r="39" customFormat="false" ht="15" hidden="false" customHeight="false" outlineLevel="0" collapsed="false">
      <c r="A39" s="0" t="n">
        <v>34</v>
      </c>
      <c r="B39" s="0" t="s">
        <v>5124</v>
      </c>
      <c r="C39" s="0" t="n">
        <v>3</v>
      </c>
      <c r="E39" s="0" t="n">
        <v>34</v>
      </c>
      <c r="F39" s="0" t="s">
        <v>5125</v>
      </c>
      <c r="G39" s="0" t="n">
        <v>5</v>
      </c>
    </row>
    <row r="40" customFormat="false" ht="15" hidden="false" customHeight="false" outlineLevel="0" collapsed="false">
      <c r="A40" s="0" t="n">
        <v>35</v>
      </c>
      <c r="B40" s="0" t="s">
        <v>5126</v>
      </c>
      <c r="C40" s="0" t="n">
        <v>3</v>
      </c>
      <c r="E40" s="0" t="n">
        <v>35</v>
      </c>
      <c r="F40" s="0" t="s">
        <v>5127</v>
      </c>
      <c r="G40" s="0" t="n">
        <v>5</v>
      </c>
    </row>
    <row r="41" customFormat="false" ht="15" hidden="false" customHeight="false" outlineLevel="0" collapsed="false">
      <c r="A41" s="0" t="n">
        <v>36</v>
      </c>
      <c r="B41" s="0" t="s">
        <v>5128</v>
      </c>
      <c r="C41" s="0" t="n">
        <v>3</v>
      </c>
      <c r="E41" s="0" t="n">
        <v>36</v>
      </c>
      <c r="F41" s="0" t="s">
        <v>2572</v>
      </c>
      <c r="G41" s="0" t="n">
        <v>5</v>
      </c>
    </row>
    <row r="42" customFormat="false" ht="15" hidden="false" customHeight="false" outlineLevel="0" collapsed="false">
      <c r="A42" s="0" t="n">
        <v>37</v>
      </c>
      <c r="B42" s="0" t="s">
        <v>5129</v>
      </c>
      <c r="C42" s="0" t="n">
        <v>3</v>
      </c>
      <c r="E42" s="0" t="n">
        <v>37</v>
      </c>
      <c r="F42" s="0" t="s">
        <v>5130</v>
      </c>
      <c r="G42" s="0" t="n">
        <v>5</v>
      </c>
    </row>
    <row r="43" customFormat="false" ht="15" hidden="false" customHeight="false" outlineLevel="0" collapsed="false">
      <c r="A43" s="0" t="n">
        <v>38</v>
      </c>
      <c r="B43" s="0" t="s">
        <v>5131</v>
      </c>
      <c r="C43" s="0" t="n">
        <v>3</v>
      </c>
      <c r="E43" s="0" t="n">
        <v>38</v>
      </c>
      <c r="F43" s="0" t="s">
        <v>5132</v>
      </c>
      <c r="G43" s="0" t="n">
        <v>5</v>
      </c>
    </row>
    <row r="44" customFormat="false" ht="15" hidden="false" customHeight="false" outlineLevel="0" collapsed="false">
      <c r="A44" s="0" t="n">
        <v>39</v>
      </c>
      <c r="B44" s="0" t="s">
        <v>3840</v>
      </c>
      <c r="C44" s="0" t="n">
        <v>3</v>
      </c>
      <c r="E44" s="0" t="n">
        <v>39</v>
      </c>
      <c r="F44" s="0" t="s">
        <v>5133</v>
      </c>
      <c r="G44" s="0" t="n">
        <v>5</v>
      </c>
    </row>
    <row r="45" customFormat="false" ht="15" hidden="false" customHeight="false" outlineLevel="0" collapsed="false">
      <c r="A45" s="0" t="n">
        <v>40</v>
      </c>
      <c r="B45" s="0" t="s">
        <v>5134</v>
      </c>
      <c r="C45" s="0" t="n">
        <v>3</v>
      </c>
      <c r="E45" s="0" t="n">
        <v>40</v>
      </c>
      <c r="F45" s="0" t="s">
        <v>5135</v>
      </c>
      <c r="G45" s="0" t="n">
        <v>5</v>
      </c>
    </row>
    <row r="46" customFormat="false" ht="15" hidden="false" customHeight="false" outlineLevel="0" collapsed="false">
      <c r="A46" s="0" t="n">
        <v>41</v>
      </c>
      <c r="B46" s="0" t="s">
        <v>5136</v>
      </c>
      <c r="C46" s="0" t="n">
        <v>3</v>
      </c>
      <c r="E46" s="0" t="n">
        <v>41</v>
      </c>
      <c r="F46" s="0" t="s">
        <v>5137</v>
      </c>
      <c r="G46" s="0" t="n">
        <v>4</v>
      </c>
    </row>
    <row r="47" customFormat="false" ht="15" hidden="false" customHeight="false" outlineLevel="0" collapsed="false">
      <c r="A47" s="0" t="n">
        <v>42</v>
      </c>
      <c r="B47" s="0" t="s">
        <v>5138</v>
      </c>
      <c r="C47" s="0" t="n">
        <v>3</v>
      </c>
      <c r="E47" s="0" t="n">
        <v>42</v>
      </c>
      <c r="F47" s="0" t="s">
        <v>5139</v>
      </c>
      <c r="G47" s="0" t="n">
        <v>4</v>
      </c>
    </row>
    <row r="48" customFormat="false" ht="15" hidden="false" customHeight="false" outlineLevel="0" collapsed="false">
      <c r="A48" s="0" t="n">
        <v>43</v>
      </c>
      <c r="B48" s="0" t="s">
        <v>5140</v>
      </c>
      <c r="C48" s="0" t="n">
        <v>3</v>
      </c>
      <c r="E48" s="0" t="n">
        <v>43</v>
      </c>
      <c r="F48" s="0" t="s">
        <v>2504</v>
      </c>
      <c r="G48" s="0" t="n">
        <v>4</v>
      </c>
    </row>
    <row r="49" customFormat="false" ht="15" hidden="false" customHeight="false" outlineLevel="0" collapsed="false">
      <c r="A49" s="0" t="n">
        <v>44</v>
      </c>
      <c r="B49" s="0" t="s">
        <v>5141</v>
      </c>
      <c r="C49" s="0" t="n">
        <v>3</v>
      </c>
      <c r="E49" s="0" t="n">
        <v>44</v>
      </c>
      <c r="F49" s="0" t="s">
        <v>2510</v>
      </c>
      <c r="G49" s="0" t="n">
        <v>4</v>
      </c>
    </row>
    <row r="50" customFormat="false" ht="15" hidden="false" customHeight="false" outlineLevel="0" collapsed="false">
      <c r="A50" s="0" t="n">
        <v>45</v>
      </c>
      <c r="B50" s="0" t="s">
        <v>5142</v>
      </c>
      <c r="C50" s="0" t="n">
        <v>2</v>
      </c>
      <c r="E50" s="0" t="n">
        <v>45</v>
      </c>
      <c r="F50" s="0" t="s">
        <v>2495</v>
      </c>
      <c r="G50" s="0" t="n">
        <v>4</v>
      </c>
    </row>
    <row r="51" customFormat="false" ht="15" hidden="false" customHeight="false" outlineLevel="0" collapsed="false">
      <c r="A51" s="0" t="n">
        <v>46</v>
      </c>
      <c r="B51" s="0" t="s">
        <v>5143</v>
      </c>
      <c r="C51" s="0" t="n">
        <v>2</v>
      </c>
      <c r="E51" s="0" t="n">
        <v>46</v>
      </c>
      <c r="F51" s="0" t="s">
        <v>5144</v>
      </c>
      <c r="G51" s="0" t="n">
        <v>4</v>
      </c>
    </row>
    <row r="52" customFormat="false" ht="15" hidden="false" customHeight="false" outlineLevel="0" collapsed="false">
      <c r="A52" s="0" t="n">
        <v>47</v>
      </c>
      <c r="B52" s="0" t="s">
        <v>5145</v>
      </c>
      <c r="C52" s="0" t="n">
        <v>2</v>
      </c>
      <c r="E52" s="0" t="n">
        <v>47</v>
      </c>
      <c r="F52" s="0" t="s">
        <v>5146</v>
      </c>
      <c r="G52" s="0" t="n">
        <v>4</v>
      </c>
    </row>
    <row r="53" customFormat="false" ht="15" hidden="false" customHeight="false" outlineLevel="0" collapsed="false">
      <c r="A53" s="0" t="n">
        <v>48</v>
      </c>
      <c r="B53" s="0" t="s">
        <v>5147</v>
      </c>
      <c r="C53" s="0" t="n">
        <v>2</v>
      </c>
      <c r="E53" s="0" t="n">
        <v>48</v>
      </c>
      <c r="F53" s="0" t="s">
        <v>2568</v>
      </c>
      <c r="G53" s="0" t="n">
        <v>4</v>
      </c>
    </row>
    <row r="54" customFormat="false" ht="15" hidden="false" customHeight="false" outlineLevel="0" collapsed="false">
      <c r="A54" s="0" t="n">
        <v>49</v>
      </c>
      <c r="B54" s="0" t="s">
        <v>5148</v>
      </c>
      <c r="C54" s="0" t="n">
        <v>2</v>
      </c>
      <c r="E54" s="0" t="n">
        <v>49</v>
      </c>
      <c r="F54" s="0" t="s">
        <v>2407</v>
      </c>
      <c r="G54" s="0" t="n">
        <v>4</v>
      </c>
    </row>
    <row r="55" customFormat="false" ht="15" hidden="false" customHeight="false" outlineLevel="0" collapsed="false">
      <c r="A55" s="0" t="n">
        <v>50</v>
      </c>
      <c r="B55" s="0" t="s">
        <v>5149</v>
      </c>
      <c r="C55" s="0" t="n">
        <v>2</v>
      </c>
      <c r="E55" s="0" t="n">
        <v>50</v>
      </c>
      <c r="F55" s="0" t="s">
        <v>5150</v>
      </c>
      <c r="G55" s="0" t="n">
        <v>4</v>
      </c>
    </row>
    <row r="56" customFormat="false" ht="15" hidden="false" customHeight="false" outlineLevel="0" collapsed="false">
      <c r="A56" s="0" t="n">
        <v>51</v>
      </c>
      <c r="B56" s="0" t="s">
        <v>3201</v>
      </c>
      <c r="C56" s="0" t="n">
        <v>2</v>
      </c>
      <c r="E56" s="0" t="n">
        <v>51</v>
      </c>
      <c r="F56" s="0" t="s">
        <v>5151</v>
      </c>
      <c r="G56" s="0" t="n">
        <v>4</v>
      </c>
    </row>
    <row r="57" customFormat="false" ht="15" hidden="false" customHeight="false" outlineLevel="0" collapsed="false">
      <c r="A57" s="0" t="n">
        <v>52</v>
      </c>
      <c r="B57" s="0" t="s">
        <v>5152</v>
      </c>
      <c r="C57" s="0" t="n">
        <v>2</v>
      </c>
      <c r="E57" s="0" t="n">
        <v>52</v>
      </c>
      <c r="F57" s="0" t="s">
        <v>5153</v>
      </c>
      <c r="G57" s="0" t="n">
        <v>3</v>
      </c>
    </row>
    <row r="58" customFormat="false" ht="15" hidden="false" customHeight="false" outlineLevel="0" collapsed="false">
      <c r="A58" s="0" t="n">
        <v>53</v>
      </c>
      <c r="B58" s="0" t="s">
        <v>5154</v>
      </c>
      <c r="C58" s="0" t="n">
        <v>2</v>
      </c>
      <c r="E58" s="0" t="n">
        <v>53</v>
      </c>
      <c r="F58" s="0" t="s">
        <v>5155</v>
      </c>
      <c r="G58" s="0" t="n">
        <v>3</v>
      </c>
    </row>
    <row r="59" customFormat="false" ht="15" hidden="false" customHeight="false" outlineLevel="0" collapsed="false">
      <c r="A59" s="0" t="n">
        <v>54</v>
      </c>
      <c r="B59" s="0" t="s">
        <v>5156</v>
      </c>
      <c r="C59" s="0" t="n">
        <v>2</v>
      </c>
      <c r="E59" s="0" t="n">
        <v>54</v>
      </c>
      <c r="F59" s="0" t="s">
        <v>5157</v>
      </c>
      <c r="G59" s="0" t="n">
        <v>3</v>
      </c>
    </row>
    <row r="60" customFormat="false" ht="15" hidden="false" customHeight="false" outlineLevel="0" collapsed="false">
      <c r="A60" s="0" t="n">
        <v>55</v>
      </c>
      <c r="B60" s="0" t="s">
        <v>5158</v>
      </c>
      <c r="C60" s="0" t="n">
        <v>2</v>
      </c>
      <c r="E60" s="0" t="n">
        <v>55</v>
      </c>
      <c r="F60" s="0" t="s">
        <v>5159</v>
      </c>
      <c r="G60" s="0" t="n">
        <v>3</v>
      </c>
    </row>
    <row r="61" customFormat="false" ht="15" hidden="false" customHeight="false" outlineLevel="0" collapsed="false">
      <c r="A61" s="0" t="n">
        <v>56</v>
      </c>
      <c r="B61" s="0" t="s">
        <v>5160</v>
      </c>
      <c r="C61" s="0" t="n">
        <v>2</v>
      </c>
      <c r="E61" s="0" t="n">
        <v>56</v>
      </c>
      <c r="F61" s="0" t="s">
        <v>2535</v>
      </c>
      <c r="G61" s="0" t="n">
        <v>3</v>
      </c>
    </row>
    <row r="62" customFormat="false" ht="15" hidden="false" customHeight="false" outlineLevel="0" collapsed="false">
      <c r="A62" s="0" t="n">
        <v>57</v>
      </c>
      <c r="B62" s="0" t="s">
        <v>5161</v>
      </c>
      <c r="C62" s="0" t="n">
        <v>2</v>
      </c>
      <c r="E62" s="0" t="n">
        <v>57</v>
      </c>
      <c r="F62" s="0" t="s">
        <v>5162</v>
      </c>
      <c r="G62" s="0" t="n">
        <v>3</v>
      </c>
    </row>
    <row r="63" customFormat="false" ht="15" hidden="false" customHeight="false" outlineLevel="0" collapsed="false">
      <c r="A63" s="0" t="n">
        <v>58</v>
      </c>
      <c r="B63" s="0" t="s">
        <v>5067</v>
      </c>
      <c r="C63" s="0" t="n">
        <v>2</v>
      </c>
      <c r="E63" s="0" t="n">
        <v>58</v>
      </c>
      <c r="F63" s="0" t="s">
        <v>5163</v>
      </c>
      <c r="G63" s="0" t="n">
        <v>3</v>
      </c>
    </row>
    <row r="64" customFormat="false" ht="15" hidden="false" customHeight="false" outlineLevel="0" collapsed="false">
      <c r="A64" s="0" t="n">
        <v>59</v>
      </c>
      <c r="B64" s="0" t="s">
        <v>5164</v>
      </c>
      <c r="C64" s="0" t="n">
        <v>2</v>
      </c>
      <c r="E64" s="0" t="n">
        <v>59</v>
      </c>
      <c r="F64" s="0" t="s">
        <v>5165</v>
      </c>
      <c r="G64" s="0" t="n">
        <v>3</v>
      </c>
    </row>
    <row r="65" customFormat="false" ht="15" hidden="false" customHeight="false" outlineLevel="0" collapsed="false">
      <c r="A65" s="0" t="n">
        <v>60</v>
      </c>
      <c r="B65" s="0" t="s">
        <v>5166</v>
      </c>
      <c r="C65" s="0" t="n">
        <v>2</v>
      </c>
      <c r="E65" s="0" t="n">
        <v>60</v>
      </c>
      <c r="F65" s="0" t="s">
        <v>5167</v>
      </c>
      <c r="G65" s="0" t="n">
        <v>3</v>
      </c>
    </row>
    <row r="66" customFormat="false" ht="15" hidden="false" customHeight="false" outlineLevel="0" collapsed="false">
      <c r="A66" s="0" t="n">
        <v>61</v>
      </c>
      <c r="B66" s="0" t="s">
        <v>5168</v>
      </c>
      <c r="C66" s="0" t="n">
        <v>2</v>
      </c>
      <c r="E66" s="0" t="n">
        <v>61</v>
      </c>
      <c r="F66" s="0" t="s">
        <v>5169</v>
      </c>
      <c r="G66" s="0" t="n">
        <v>3</v>
      </c>
    </row>
    <row r="67" customFormat="false" ht="15" hidden="false" customHeight="false" outlineLevel="0" collapsed="false">
      <c r="A67" s="0" t="n">
        <v>62</v>
      </c>
      <c r="B67" s="0" t="s">
        <v>5170</v>
      </c>
      <c r="C67" s="0" t="n">
        <v>2</v>
      </c>
      <c r="E67" s="0" t="n">
        <v>62</v>
      </c>
      <c r="F67" s="0" t="s">
        <v>5171</v>
      </c>
      <c r="G67" s="0" t="n">
        <v>3</v>
      </c>
    </row>
    <row r="68" customFormat="false" ht="15" hidden="false" customHeight="false" outlineLevel="0" collapsed="false">
      <c r="A68" s="0" t="n">
        <v>63</v>
      </c>
      <c r="B68" s="0" t="s">
        <v>5172</v>
      </c>
      <c r="C68" s="0" t="n">
        <v>2</v>
      </c>
      <c r="E68" s="0" t="n">
        <v>63</v>
      </c>
      <c r="F68" s="0" t="s">
        <v>2548</v>
      </c>
      <c r="G68" s="0" t="n">
        <v>3</v>
      </c>
    </row>
    <row r="69" customFormat="false" ht="15" hidden="false" customHeight="false" outlineLevel="0" collapsed="false">
      <c r="A69" s="0" t="n">
        <v>64</v>
      </c>
      <c r="B69" s="0" t="s">
        <v>5173</v>
      </c>
      <c r="C69" s="0" t="n">
        <v>2</v>
      </c>
      <c r="E69" s="0" t="n">
        <v>64</v>
      </c>
      <c r="F69" s="0" t="s">
        <v>5174</v>
      </c>
      <c r="G69" s="0" t="n">
        <v>3</v>
      </c>
    </row>
    <row r="70" customFormat="false" ht="15" hidden="false" customHeight="false" outlineLevel="0" collapsed="false">
      <c r="A70" s="0" t="n">
        <v>65</v>
      </c>
      <c r="B70" s="0" t="s">
        <v>5175</v>
      </c>
      <c r="C70" s="0" t="n">
        <v>2</v>
      </c>
      <c r="E70" s="0" t="n">
        <v>65</v>
      </c>
      <c r="F70" s="0" t="s">
        <v>5176</v>
      </c>
      <c r="G70" s="0" t="n">
        <v>3</v>
      </c>
    </row>
    <row r="71" customFormat="false" ht="15" hidden="false" customHeight="false" outlineLevel="0" collapsed="false">
      <c r="A71" s="0" t="n">
        <v>66</v>
      </c>
      <c r="B71" s="0" t="s">
        <v>5177</v>
      </c>
      <c r="C71" s="0" t="n">
        <v>2</v>
      </c>
      <c r="E71" s="0" t="n">
        <v>66</v>
      </c>
      <c r="F71" s="0" t="s">
        <v>5178</v>
      </c>
      <c r="G71" s="0" t="n">
        <v>3</v>
      </c>
    </row>
    <row r="72" customFormat="false" ht="15" hidden="false" customHeight="false" outlineLevel="0" collapsed="false">
      <c r="A72" s="0" t="n">
        <v>67</v>
      </c>
      <c r="B72" s="0" t="s">
        <v>5179</v>
      </c>
      <c r="C72" s="0" t="n">
        <v>2</v>
      </c>
      <c r="E72" s="0" t="n">
        <v>67</v>
      </c>
      <c r="F72" s="0" t="s">
        <v>5180</v>
      </c>
      <c r="G72" s="0" t="n">
        <v>3</v>
      </c>
    </row>
    <row r="73" customFormat="false" ht="15" hidden="false" customHeight="false" outlineLevel="0" collapsed="false">
      <c r="A73" s="0" t="n">
        <v>68</v>
      </c>
      <c r="B73" s="0" t="s">
        <v>5181</v>
      </c>
      <c r="C73" s="0" t="n">
        <v>2</v>
      </c>
      <c r="E73" s="0" t="n">
        <v>68</v>
      </c>
      <c r="F73" s="0" t="s">
        <v>5182</v>
      </c>
      <c r="G73" s="0" t="n">
        <v>3</v>
      </c>
    </row>
    <row r="74" customFormat="false" ht="15" hidden="false" customHeight="false" outlineLevel="0" collapsed="false">
      <c r="A74" s="0" t="n">
        <v>69</v>
      </c>
      <c r="B74" s="0" t="s">
        <v>5183</v>
      </c>
      <c r="C74" s="0" t="n">
        <v>2</v>
      </c>
      <c r="E74" s="0" t="n">
        <v>69</v>
      </c>
      <c r="F74" s="0" t="s">
        <v>2499</v>
      </c>
      <c r="G74" s="0" t="n">
        <v>3</v>
      </c>
    </row>
    <row r="75" customFormat="false" ht="15" hidden="false" customHeight="false" outlineLevel="0" collapsed="false">
      <c r="A75" s="0" t="n">
        <v>70</v>
      </c>
      <c r="B75" s="0" t="s">
        <v>5184</v>
      </c>
      <c r="C75" s="0" t="n">
        <v>2</v>
      </c>
      <c r="E75" s="0" t="n">
        <v>70</v>
      </c>
      <c r="F75" s="0" t="s">
        <v>5185</v>
      </c>
      <c r="G75" s="0" t="n">
        <v>3</v>
      </c>
    </row>
    <row r="76" customFormat="false" ht="15" hidden="false" customHeight="false" outlineLevel="0" collapsed="false">
      <c r="A76" s="0" t="n">
        <v>71</v>
      </c>
      <c r="B76" s="0" t="s">
        <v>5186</v>
      </c>
      <c r="C76" s="0" t="n">
        <v>2</v>
      </c>
      <c r="E76" s="0" t="n">
        <v>71</v>
      </c>
      <c r="F76" s="0" t="s">
        <v>5187</v>
      </c>
      <c r="G76" s="0" t="n">
        <v>3</v>
      </c>
    </row>
    <row r="77" customFormat="false" ht="15" hidden="false" customHeight="false" outlineLevel="0" collapsed="false">
      <c r="A77" s="0" t="n">
        <v>72</v>
      </c>
      <c r="B77" s="0" t="s">
        <v>5188</v>
      </c>
      <c r="C77" s="0" t="n">
        <v>2</v>
      </c>
      <c r="E77" s="0" t="n">
        <v>72</v>
      </c>
      <c r="F77" s="0" t="s">
        <v>5189</v>
      </c>
      <c r="G77" s="0" t="n">
        <v>3</v>
      </c>
    </row>
    <row r="78" customFormat="false" ht="15" hidden="false" customHeight="false" outlineLevel="0" collapsed="false">
      <c r="A78" s="0" t="n">
        <v>73</v>
      </c>
      <c r="B78" s="0" t="s">
        <v>5190</v>
      </c>
      <c r="C78" s="0" t="n">
        <v>2</v>
      </c>
      <c r="E78" s="0" t="n">
        <v>73</v>
      </c>
      <c r="F78" s="0" t="s">
        <v>5191</v>
      </c>
      <c r="G78" s="0" t="n">
        <v>3</v>
      </c>
    </row>
    <row r="79" customFormat="false" ht="15" hidden="false" customHeight="false" outlineLevel="0" collapsed="false">
      <c r="A79" s="0" t="n">
        <v>74</v>
      </c>
      <c r="B79" s="0" t="s">
        <v>5192</v>
      </c>
      <c r="C79" s="0" t="n">
        <v>2</v>
      </c>
      <c r="E79" s="0" t="n">
        <v>74</v>
      </c>
      <c r="F79" s="0" t="s">
        <v>2521</v>
      </c>
      <c r="G79" s="0" t="n">
        <v>3</v>
      </c>
    </row>
    <row r="80" customFormat="false" ht="15" hidden="false" customHeight="false" outlineLevel="0" collapsed="false">
      <c r="A80" s="0" t="n">
        <v>75</v>
      </c>
      <c r="B80" s="0" t="s">
        <v>5193</v>
      </c>
      <c r="C80" s="0" t="n">
        <v>2</v>
      </c>
      <c r="E80" s="0" t="n">
        <v>75</v>
      </c>
      <c r="F80" s="0" t="s">
        <v>2573</v>
      </c>
      <c r="G80" s="0" t="n">
        <v>3</v>
      </c>
    </row>
    <row r="81" customFormat="false" ht="15" hidden="false" customHeight="false" outlineLevel="0" collapsed="false">
      <c r="A81" s="0" t="n">
        <v>76</v>
      </c>
      <c r="B81" s="0" t="s">
        <v>5194</v>
      </c>
      <c r="C81" s="0" t="n">
        <v>2</v>
      </c>
      <c r="E81" s="0" t="n">
        <v>76</v>
      </c>
      <c r="F81" s="0" t="s">
        <v>5195</v>
      </c>
      <c r="G81" s="0" t="n">
        <v>3</v>
      </c>
    </row>
    <row r="82" customFormat="false" ht="15" hidden="false" customHeight="false" outlineLevel="0" collapsed="false">
      <c r="A82" s="0" t="n">
        <v>77</v>
      </c>
      <c r="B82" s="0" t="s">
        <v>5196</v>
      </c>
      <c r="C82" s="0" t="n">
        <v>2</v>
      </c>
      <c r="E82" s="0" t="n">
        <v>77</v>
      </c>
      <c r="F82" s="0" t="s">
        <v>5197</v>
      </c>
      <c r="G82" s="0" t="n">
        <v>3</v>
      </c>
    </row>
    <row r="83" customFormat="false" ht="15" hidden="false" customHeight="false" outlineLevel="0" collapsed="false">
      <c r="A83" s="0" t="n">
        <v>78</v>
      </c>
      <c r="B83" s="0" t="s">
        <v>5198</v>
      </c>
      <c r="C83" s="0" t="n">
        <v>2</v>
      </c>
      <c r="E83" s="0" t="n">
        <v>78</v>
      </c>
      <c r="F83" s="0" t="s">
        <v>5199</v>
      </c>
      <c r="G83" s="0" t="n">
        <v>3</v>
      </c>
    </row>
    <row r="84" customFormat="false" ht="15" hidden="false" customHeight="false" outlineLevel="0" collapsed="false">
      <c r="A84" s="0" t="n">
        <v>79</v>
      </c>
      <c r="B84" s="0" t="s">
        <v>5200</v>
      </c>
      <c r="C84" s="0" t="n">
        <v>2</v>
      </c>
      <c r="E84" s="0" t="n">
        <v>79</v>
      </c>
      <c r="F84" s="0" t="s">
        <v>5201</v>
      </c>
      <c r="G84" s="0" t="n">
        <v>3</v>
      </c>
    </row>
    <row r="85" customFormat="false" ht="15" hidden="false" customHeight="false" outlineLevel="0" collapsed="false">
      <c r="A85" s="0" t="n">
        <v>80</v>
      </c>
      <c r="B85" s="0" t="s">
        <v>5202</v>
      </c>
      <c r="C85" s="0" t="n">
        <v>2</v>
      </c>
      <c r="E85" s="0" t="n">
        <v>80</v>
      </c>
      <c r="F85" s="0" t="s">
        <v>2591</v>
      </c>
      <c r="G85" s="0" t="n">
        <v>3</v>
      </c>
    </row>
    <row r="86" customFormat="false" ht="15" hidden="false" customHeight="false" outlineLevel="0" collapsed="false">
      <c r="A86" s="0" t="n">
        <v>81</v>
      </c>
      <c r="B86" s="0" t="s">
        <v>5203</v>
      </c>
      <c r="C86" s="0" t="n">
        <v>2</v>
      </c>
      <c r="E86" s="0" t="n">
        <v>81</v>
      </c>
      <c r="F86" s="0" t="s">
        <v>5204</v>
      </c>
      <c r="G86" s="0" t="n">
        <v>3</v>
      </c>
    </row>
    <row r="87" customFormat="false" ht="15" hidden="false" customHeight="false" outlineLevel="0" collapsed="false">
      <c r="A87" s="0" t="n">
        <v>82</v>
      </c>
      <c r="B87" s="0" t="s">
        <v>5205</v>
      </c>
      <c r="C87" s="0" t="n">
        <v>2</v>
      </c>
      <c r="E87" s="0" t="n">
        <v>82</v>
      </c>
      <c r="F87" s="0" t="s">
        <v>2496</v>
      </c>
      <c r="G87" s="0" t="n">
        <v>2</v>
      </c>
    </row>
    <row r="88" customFormat="false" ht="15" hidden="false" customHeight="false" outlineLevel="0" collapsed="false">
      <c r="A88" s="0" t="n">
        <v>83</v>
      </c>
      <c r="B88" s="0" t="s">
        <v>4496</v>
      </c>
      <c r="C88" s="0" t="n">
        <v>2</v>
      </c>
      <c r="E88" s="0" t="n">
        <v>83</v>
      </c>
      <c r="F88" s="0" t="s">
        <v>5206</v>
      </c>
      <c r="G88" s="0" t="n">
        <v>2</v>
      </c>
    </row>
    <row r="89" customFormat="false" ht="15" hidden="false" customHeight="false" outlineLevel="0" collapsed="false">
      <c r="A89" s="0" t="n">
        <v>84</v>
      </c>
      <c r="B89" s="0" t="s">
        <v>5207</v>
      </c>
      <c r="C89" s="0" t="n">
        <v>2</v>
      </c>
      <c r="E89" s="0" t="n">
        <v>84</v>
      </c>
      <c r="F89" s="0" t="s">
        <v>5208</v>
      </c>
      <c r="G89" s="0" t="n">
        <v>2</v>
      </c>
    </row>
    <row r="90" customFormat="false" ht="15" hidden="false" customHeight="false" outlineLevel="0" collapsed="false">
      <c r="A90" s="0" t="n">
        <v>85</v>
      </c>
      <c r="B90" s="0" t="s">
        <v>5209</v>
      </c>
      <c r="C90" s="0" t="n">
        <v>2</v>
      </c>
      <c r="E90" s="0" t="n">
        <v>85</v>
      </c>
      <c r="F90" s="0" t="s">
        <v>5210</v>
      </c>
      <c r="G90" s="0" t="n">
        <v>2</v>
      </c>
    </row>
    <row r="91" customFormat="false" ht="15" hidden="false" customHeight="false" outlineLevel="0" collapsed="false">
      <c r="A91" s="0" t="n">
        <v>86</v>
      </c>
      <c r="B91" s="0" t="s">
        <v>5211</v>
      </c>
      <c r="C91" s="0" t="n">
        <v>2</v>
      </c>
      <c r="E91" s="0" t="n">
        <v>86</v>
      </c>
      <c r="F91" s="0" t="s">
        <v>2531</v>
      </c>
      <c r="G91" s="0" t="n">
        <v>2</v>
      </c>
    </row>
    <row r="92" customFormat="false" ht="15" hidden="false" customHeight="false" outlineLevel="0" collapsed="false">
      <c r="A92" s="0" t="n">
        <v>87</v>
      </c>
      <c r="B92" s="0" t="s">
        <v>5212</v>
      </c>
      <c r="C92" s="0" t="n">
        <v>2</v>
      </c>
      <c r="E92" s="0" t="n">
        <v>87</v>
      </c>
      <c r="F92" s="0" t="s">
        <v>5213</v>
      </c>
      <c r="G92" s="0" t="n">
        <v>2</v>
      </c>
    </row>
    <row r="93" customFormat="false" ht="15" hidden="false" customHeight="false" outlineLevel="0" collapsed="false">
      <c r="A93" s="0" t="n">
        <v>88</v>
      </c>
      <c r="B93" s="0" t="s">
        <v>5214</v>
      </c>
      <c r="C93" s="0" t="n">
        <v>2</v>
      </c>
      <c r="E93" s="0" t="n">
        <v>88</v>
      </c>
      <c r="F93" s="0" t="s">
        <v>2533</v>
      </c>
      <c r="G93" s="0" t="n">
        <v>2</v>
      </c>
    </row>
    <row r="94" customFormat="false" ht="15" hidden="false" customHeight="false" outlineLevel="0" collapsed="false">
      <c r="A94" s="0" t="n">
        <v>89</v>
      </c>
      <c r="B94" s="0" t="s">
        <v>5215</v>
      </c>
      <c r="C94" s="0" t="n">
        <v>2</v>
      </c>
      <c r="E94" s="0" t="n">
        <v>89</v>
      </c>
      <c r="F94" s="0" t="s">
        <v>5216</v>
      </c>
      <c r="G94" s="0" t="n">
        <v>2</v>
      </c>
    </row>
    <row r="95" customFormat="false" ht="15" hidden="false" customHeight="false" outlineLevel="0" collapsed="false">
      <c r="A95" s="0" t="n">
        <v>90</v>
      </c>
      <c r="B95" s="0" t="s">
        <v>5217</v>
      </c>
      <c r="C95" s="0" t="n">
        <v>2</v>
      </c>
      <c r="E95" s="0" t="n">
        <v>90</v>
      </c>
      <c r="F95" s="0" t="s">
        <v>5218</v>
      </c>
      <c r="G95" s="0" t="n">
        <v>2</v>
      </c>
    </row>
    <row r="96" customFormat="false" ht="15" hidden="false" customHeight="false" outlineLevel="0" collapsed="false">
      <c r="A96" s="0" t="n">
        <v>91</v>
      </c>
      <c r="B96" s="0" t="s">
        <v>5219</v>
      </c>
      <c r="C96" s="0" t="n">
        <v>2</v>
      </c>
      <c r="E96" s="0" t="n">
        <v>91</v>
      </c>
      <c r="F96" s="0" t="s">
        <v>5220</v>
      </c>
      <c r="G96" s="0" t="n">
        <v>2</v>
      </c>
    </row>
    <row r="97" customFormat="false" ht="15" hidden="false" customHeight="false" outlineLevel="0" collapsed="false">
      <c r="A97" s="0" t="n">
        <v>92</v>
      </c>
      <c r="B97" s="0" t="s">
        <v>5221</v>
      </c>
      <c r="C97" s="0" t="n">
        <v>2</v>
      </c>
      <c r="E97" s="0" t="n">
        <v>92</v>
      </c>
      <c r="F97" s="0" t="s">
        <v>5222</v>
      </c>
      <c r="G97" s="0" t="n">
        <v>2</v>
      </c>
    </row>
    <row r="98" customFormat="false" ht="15" hidden="false" customHeight="false" outlineLevel="0" collapsed="false">
      <c r="A98" s="0" t="n">
        <v>93</v>
      </c>
      <c r="B98" s="0" t="s">
        <v>5223</v>
      </c>
      <c r="C98" s="0" t="n">
        <v>2</v>
      </c>
      <c r="E98" s="0" t="n">
        <v>93</v>
      </c>
      <c r="F98" s="0" t="s">
        <v>5224</v>
      </c>
      <c r="G98" s="0" t="n">
        <v>2</v>
      </c>
    </row>
    <row r="99" customFormat="false" ht="15" hidden="false" customHeight="false" outlineLevel="0" collapsed="false">
      <c r="A99" s="0" t="n">
        <v>94</v>
      </c>
      <c r="B99" s="0" t="s">
        <v>5225</v>
      </c>
      <c r="C99" s="0" t="n">
        <v>2</v>
      </c>
      <c r="E99" s="0" t="n">
        <v>94</v>
      </c>
      <c r="F99" s="0" t="s">
        <v>5226</v>
      </c>
      <c r="G99" s="0" t="n">
        <v>2</v>
      </c>
    </row>
    <row r="100" customFormat="false" ht="15" hidden="false" customHeight="false" outlineLevel="0" collapsed="false">
      <c r="A100" s="0" t="n">
        <v>95</v>
      </c>
      <c r="B100" s="0" t="s">
        <v>5227</v>
      </c>
      <c r="C100" s="0" t="n">
        <v>2</v>
      </c>
      <c r="E100" s="0" t="n">
        <v>95</v>
      </c>
      <c r="F100" s="0" t="s">
        <v>2544</v>
      </c>
      <c r="G100" s="0" t="n">
        <v>2</v>
      </c>
    </row>
    <row r="101" customFormat="false" ht="15" hidden="false" customHeight="false" outlineLevel="0" collapsed="false">
      <c r="A101" s="0" t="n">
        <v>96</v>
      </c>
      <c r="B101" s="0" t="s">
        <v>5228</v>
      </c>
      <c r="C101" s="0" t="n">
        <v>2</v>
      </c>
      <c r="E101" s="0" t="n">
        <v>96</v>
      </c>
      <c r="F101" s="0" t="s">
        <v>2549</v>
      </c>
      <c r="G101" s="0" t="n">
        <v>2</v>
      </c>
    </row>
    <row r="102" customFormat="false" ht="15" hidden="false" customHeight="false" outlineLevel="0" collapsed="false">
      <c r="A102" s="0" t="n">
        <v>97</v>
      </c>
      <c r="B102" s="0" t="s">
        <v>5229</v>
      </c>
      <c r="C102" s="0" t="n">
        <v>2</v>
      </c>
      <c r="E102" s="0" t="n">
        <v>97</v>
      </c>
      <c r="F102" s="0" t="s">
        <v>5230</v>
      </c>
      <c r="G102" s="0" t="n">
        <v>2</v>
      </c>
    </row>
    <row r="103" customFormat="false" ht="15" hidden="false" customHeight="false" outlineLevel="0" collapsed="false">
      <c r="A103" s="0" t="n">
        <v>98</v>
      </c>
      <c r="B103" s="0" t="s">
        <v>5231</v>
      </c>
      <c r="C103" s="0" t="n">
        <v>2</v>
      </c>
      <c r="E103" s="0" t="n">
        <v>98</v>
      </c>
      <c r="F103" s="0" t="s">
        <v>5232</v>
      </c>
      <c r="G103" s="0" t="n">
        <v>2</v>
      </c>
    </row>
    <row r="104" customFormat="false" ht="15" hidden="false" customHeight="false" outlineLevel="0" collapsed="false">
      <c r="A104" s="0" t="n">
        <v>99</v>
      </c>
      <c r="B104" s="0" t="s">
        <v>5233</v>
      </c>
      <c r="C104" s="0" t="n">
        <v>2</v>
      </c>
      <c r="E104" s="0" t="n">
        <v>99</v>
      </c>
      <c r="F104" s="0" t="s">
        <v>2554</v>
      </c>
      <c r="G104" s="0" t="n">
        <v>2</v>
      </c>
    </row>
    <row r="105" customFormat="false" ht="15" hidden="false" customHeight="false" outlineLevel="0" collapsed="false">
      <c r="A105" s="0" t="n">
        <v>100</v>
      </c>
      <c r="B105" s="0" t="s">
        <v>5234</v>
      </c>
      <c r="C105" s="0" t="n">
        <v>2</v>
      </c>
      <c r="E105" s="0" t="n">
        <v>100</v>
      </c>
      <c r="F105" s="0" t="s">
        <v>5235</v>
      </c>
      <c r="G105" s="0" t="n">
        <v>2</v>
      </c>
    </row>
    <row r="106" customFormat="false" ht="15" hidden="false" customHeight="false" outlineLevel="0" collapsed="false">
      <c r="A106" s="0" t="n">
        <v>101</v>
      </c>
      <c r="B106" s="0" t="s">
        <v>5236</v>
      </c>
      <c r="C106" s="0" t="n">
        <v>2</v>
      </c>
      <c r="E106" s="0" t="n">
        <v>101</v>
      </c>
      <c r="F106" s="0" t="s">
        <v>5237</v>
      </c>
      <c r="G106" s="0" t="n">
        <v>2</v>
      </c>
    </row>
    <row r="107" customFormat="false" ht="15" hidden="false" customHeight="false" outlineLevel="0" collapsed="false">
      <c r="A107" s="0" t="n">
        <v>102</v>
      </c>
      <c r="B107" s="0" t="s">
        <v>4534</v>
      </c>
      <c r="C107" s="0" t="n">
        <v>2</v>
      </c>
      <c r="E107" s="0" t="n">
        <v>102</v>
      </c>
      <c r="F107" s="0" t="s">
        <v>5238</v>
      </c>
      <c r="G107" s="0" t="n">
        <v>2</v>
      </c>
    </row>
    <row r="108" customFormat="false" ht="15" hidden="false" customHeight="false" outlineLevel="0" collapsed="false">
      <c r="A108" s="0" t="n">
        <v>103</v>
      </c>
      <c r="B108" s="0" t="s">
        <v>5239</v>
      </c>
      <c r="C108" s="0" t="n">
        <v>2</v>
      </c>
      <c r="E108" s="0" t="n">
        <v>103</v>
      </c>
      <c r="F108" s="0" t="s">
        <v>5240</v>
      </c>
      <c r="G108" s="0" t="n">
        <v>2</v>
      </c>
    </row>
    <row r="109" customFormat="false" ht="15" hidden="false" customHeight="false" outlineLevel="0" collapsed="false">
      <c r="A109" s="0" t="n">
        <v>104</v>
      </c>
      <c r="B109" s="0" t="s">
        <v>5241</v>
      </c>
      <c r="C109" s="0" t="n">
        <v>2</v>
      </c>
      <c r="E109" s="0" t="n">
        <v>104</v>
      </c>
      <c r="F109" s="0" t="s">
        <v>5242</v>
      </c>
      <c r="G109" s="0" t="n">
        <v>2</v>
      </c>
    </row>
    <row r="110" customFormat="false" ht="15" hidden="false" customHeight="false" outlineLevel="0" collapsed="false">
      <c r="A110" s="0" t="n">
        <v>105</v>
      </c>
      <c r="B110" s="0" t="s">
        <v>5243</v>
      </c>
      <c r="C110" s="0" t="n">
        <v>2</v>
      </c>
      <c r="E110" s="0" t="n">
        <v>105</v>
      </c>
      <c r="F110" s="0" t="s">
        <v>5244</v>
      </c>
      <c r="G110" s="0" t="n">
        <v>2</v>
      </c>
    </row>
    <row r="111" customFormat="false" ht="15" hidden="false" customHeight="false" outlineLevel="0" collapsed="false">
      <c r="A111" s="0" t="n">
        <v>106</v>
      </c>
      <c r="B111" s="0" t="s">
        <v>5245</v>
      </c>
      <c r="C111" s="0" t="n">
        <v>2</v>
      </c>
      <c r="E111" s="0" t="n">
        <v>106</v>
      </c>
      <c r="F111" s="0" t="s">
        <v>5246</v>
      </c>
      <c r="G111" s="0" t="n">
        <v>2</v>
      </c>
    </row>
    <row r="112" customFormat="false" ht="15" hidden="false" customHeight="false" outlineLevel="0" collapsed="false">
      <c r="A112" s="0" t="n">
        <v>107</v>
      </c>
      <c r="B112" s="0" t="s">
        <v>5247</v>
      </c>
      <c r="C112" s="0" t="n">
        <v>2</v>
      </c>
      <c r="E112" s="0" t="n">
        <v>107</v>
      </c>
      <c r="F112" s="0" t="s">
        <v>5248</v>
      </c>
      <c r="G112" s="0" t="n">
        <v>2</v>
      </c>
    </row>
    <row r="113" customFormat="false" ht="15" hidden="false" customHeight="false" outlineLevel="0" collapsed="false">
      <c r="A113" s="0" t="n">
        <v>108</v>
      </c>
      <c r="B113" s="0" t="s">
        <v>4774</v>
      </c>
      <c r="C113" s="0" t="n">
        <v>2</v>
      </c>
      <c r="E113" s="0" t="n">
        <v>108</v>
      </c>
      <c r="F113" s="0" t="s">
        <v>5249</v>
      </c>
      <c r="G113" s="0" t="n">
        <v>2</v>
      </c>
    </row>
    <row r="114" customFormat="false" ht="15" hidden="false" customHeight="false" outlineLevel="0" collapsed="false">
      <c r="A114" s="0" t="n">
        <v>109</v>
      </c>
      <c r="B114" s="0" t="s">
        <v>5250</v>
      </c>
      <c r="C114" s="0" t="n">
        <v>2</v>
      </c>
      <c r="E114" s="0" t="n">
        <v>109</v>
      </c>
      <c r="F114" s="0" t="s">
        <v>5251</v>
      </c>
      <c r="G114" s="0" t="n">
        <v>2</v>
      </c>
    </row>
    <row r="115" customFormat="false" ht="15" hidden="false" customHeight="false" outlineLevel="0" collapsed="false">
      <c r="A115" s="0" t="n">
        <v>110</v>
      </c>
      <c r="B115" s="0" t="s">
        <v>5252</v>
      </c>
      <c r="C115" s="0" t="n">
        <v>2</v>
      </c>
      <c r="E115" s="0" t="n">
        <v>110</v>
      </c>
      <c r="F115" s="0" t="s">
        <v>5253</v>
      </c>
      <c r="G115" s="0" t="n">
        <v>2</v>
      </c>
    </row>
    <row r="116" customFormat="false" ht="15" hidden="false" customHeight="false" outlineLevel="0" collapsed="false">
      <c r="A116" s="0" t="n">
        <v>111</v>
      </c>
      <c r="B116" s="0" t="s">
        <v>5254</v>
      </c>
      <c r="C116" s="0" t="n">
        <v>2</v>
      </c>
      <c r="E116" s="0" t="n">
        <v>111</v>
      </c>
      <c r="F116" s="0" t="s">
        <v>5255</v>
      </c>
      <c r="G116" s="0" t="n">
        <v>2</v>
      </c>
    </row>
    <row r="117" customFormat="false" ht="15" hidden="false" customHeight="false" outlineLevel="0" collapsed="false">
      <c r="A117" s="0" t="n">
        <v>112</v>
      </c>
      <c r="B117" s="0" t="s">
        <v>5256</v>
      </c>
      <c r="C117" s="0" t="n">
        <v>2</v>
      </c>
      <c r="E117" s="0" t="n">
        <v>112</v>
      </c>
      <c r="F117" s="0" t="s">
        <v>5257</v>
      </c>
      <c r="G117" s="0" t="n">
        <v>2</v>
      </c>
    </row>
    <row r="118" customFormat="false" ht="15" hidden="false" customHeight="false" outlineLevel="0" collapsed="false">
      <c r="A118" s="0" t="n">
        <v>113</v>
      </c>
      <c r="B118" s="0" t="s">
        <v>5258</v>
      </c>
      <c r="C118" s="0" t="n">
        <v>2</v>
      </c>
      <c r="E118" s="0" t="n">
        <v>113</v>
      </c>
      <c r="F118" s="0" t="s">
        <v>5259</v>
      </c>
      <c r="G118" s="0" t="n">
        <v>2</v>
      </c>
    </row>
    <row r="119" customFormat="false" ht="15" hidden="false" customHeight="false" outlineLevel="0" collapsed="false">
      <c r="A119" s="0" t="n">
        <v>114</v>
      </c>
      <c r="B119" s="0" t="s">
        <v>5260</v>
      </c>
      <c r="C119" s="0" t="n">
        <v>2</v>
      </c>
      <c r="E119" s="0" t="n">
        <v>114</v>
      </c>
      <c r="F119" s="0" t="s">
        <v>2571</v>
      </c>
      <c r="G119" s="0" t="n">
        <v>2</v>
      </c>
    </row>
    <row r="120" customFormat="false" ht="15" hidden="false" customHeight="false" outlineLevel="0" collapsed="false">
      <c r="A120" s="0" t="n">
        <v>115</v>
      </c>
      <c r="B120" s="0" t="s">
        <v>5261</v>
      </c>
      <c r="C120" s="0" t="n">
        <v>2</v>
      </c>
      <c r="E120" s="0" t="n">
        <v>115</v>
      </c>
      <c r="F120" s="0" t="s">
        <v>5262</v>
      </c>
      <c r="G120" s="0" t="n">
        <v>2</v>
      </c>
    </row>
    <row r="121" customFormat="false" ht="15" hidden="false" customHeight="false" outlineLevel="0" collapsed="false">
      <c r="A121" s="0" t="n">
        <v>116</v>
      </c>
      <c r="B121" s="0" t="s">
        <v>5263</v>
      </c>
      <c r="C121" s="0" t="n">
        <v>2</v>
      </c>
      <c r="E121" s="0" t="n">
        <v>116</v>
      </c>
      <c r="F121" s="0" t="s">
        <v>5264</v>
      </c>
      <c r="G121" s="0" t="n">
        <v>2</v>
      </c>
    </row>
    <row r="122" customFormat="false" ht="15" hidden="false" customHeight="false" outlineLevel="0" collapsed="false">
      <c r="A122" s="0" t="n">
        <v>117</v>
      </c>
      <c r="B122" s="0" t="s">
        <v>5265</v>
      </c>
      <c r="C122" s="0" t="n">
        <v>2</v>
      </c>
      <c r="E122" s="0" t="n">
        <v>117</v>
      </c>
      <c r="F122" s="0" t="s">
        <v>5266</v>
      </c>
      <c r="G122" s="0" t="n">
        <v>2</v>
      </c>
    </row>
    <row r="123" customFormat="false" ht="15" hidden="false" customHeight="false" outlineLevel="0" collapsed="false">
      <c r="A123" s="0" t="n">
        <v>118</v>
      </c>
      <c r="B123" s="0" t="s">
        <v>5267</v>
      </c>
      <c r="C123" s="0" t="n">
        <v>1</v>
      </c>
      <c r="E123" s="0" t="n">
        <v>118</v>
      </c>
      <c r="F123" s="0" t="s">
        <v>5268</v>
      </c>
      <c r="G123" s="0" t="n">
        <v>2</v>
      </c>
    </row>
    <row r="124" customFormat="false" ht="15" hidden="false" customHeight="false" outlineLevel="0" collapsed="false">
      <c r="A124" s="0" t="n">
        <v>119</v>
      </c>
      <c r="B124" s="0" t="s">
        <v>5269</v>
      </c>
      <c r="C124" s="0" t="n">
        <v>1</v>
      </c>
      <c r="E124" s="0" t="n">
        <v>119</v>
      </c>
      <c r="F124" s="0" t="s">
        <v>5270</v>
      </c>
      <c r="G124" s="0" t="n">
        <v>2</v>
      </c>
    </row>
    <row r="125" customFormat="false" ht="15" hidden="false" customHeight="false" outlineLevel="0" collapsed="false">
      <c r="A125" s="0" t="n">
        <v>120</v>
      </c>
      <c r="B125" s="0" t="s">
        <v>5271</v>
      </c>
      <c r="C125" s="0" t="n">
        <v>1</v>
      </c>
      <c r="E125" s="0" t="n">
        <v>120</v>
      </c>
      <c r="F125" s="0" t="s">
        <v>5272</v>
      </c>
      <c r="G125" s="0" t="n">
        <v>2</v>
      </c>
    </row>
    <row r="126" customFormat="false" ht="15" hidden="false" customHeight="false" outlineLevel="0" collapsed="false">
      <c r="A126" s="0" t="n">
        <v>121</v>
      </c>
      <c r="B126" s="0" t="s">
        <v>5273</v>
      </c>
      <c r="C126" s="0" t="n">
        <v>1</v>
      </c>
      <c r="E126" s="0" t="n">
        <v>121</v>
      </c>
      <c r="F126" s="0" t="s">
        <v>2586</v>
      </c>
      <c r="G126" s="0" t="n">
        <v>2</v>
      </c>
    </row>
    <row r="127" customFormat="false" ht="15" hidden="false" customHeight="false" outlineLevel="0" collapsed="false">
      <c r="A127" s="0" t="n">
        <v>122</v>
      </c>
      <c r="B127" s="0" t="s">
        <v>5274</v>
      </c>
      <c r="C127" s="0" t="n">
        <v>1</v>
      </c>
      <c r="E127" s="0" t="n">
        <v>122</v>
      </c>
      <c r="F127" s="0" t="s">
        <v>5275</v>
      </c>
      <c r="G127" s="0" t="n">
        <v>2</v>
      </c>
    </row>
    <row r="128" customFormat="false" ht="15" hidden="false" customHeight="false" outlineLevel="0" collapsed="false">
      <c r="A128" s="0" t="n">
        <v>123</v>
      </c>
      <c r="B128" s="0" t="s">
        <v>5276</v>
      </c>
      <c r="C128" s="0" t="n">
        <v>1</v>
      </c>
      <c r="E128" s="0" t="n">
        <v>123</v>
      </c>
      <c r="F128" s="0" t="s">
        <v>5277</v>
      </c>
      <c r="G128" s="0" t="n">
        <v>2</v>
      </c>
    </row>
    <row r="129" customFormat="false" ht="15" hidden="false" customHeight="false" outlineLevel="0" collapsed="false">
      <c r="A129" s="0" t="n">
        <v>124</v>
      </c>
      <c r="B129" s="0" t="s">
        <v>5278</v>
      </c>
      <c r="C129" s="0" t="n">
        <v>1</v>
      </c>
      <c r="E129" s="0" t="n">
        <v>124</v>
      </c>
      <c r="F129" s="0" t="s">
        <v>5279</v>
      </c>
      <c r="G129" s="0" t="n">
        <v>2</v>
      </c>
    </row>
    <row r="130" customFormat="false" ht="15" hidden="false" customHeight="false" outlineLevel="0" collapsed="false">
      <c r="A130" s="0" t="n">
        <v>125</v>
      </c>
      <c r="B130" s="0" t="s">
        <v>5280</v>
      </c>
      <c r="C130" s="0" t="n">
        <v>1</v>
      </c>
      <c r="E130" s="0" t="n">
        <v>125</v>
      </c>
      <c r="F130" s="0" t="s">
        <v>2587</v>
      </c>
      <c r="G130" s="0" t="n">
        <v>2</v>
      </c>
    </row>
    <row r="131" customFormat="false" ht="15" hidden="false" customHeight="false" outlineLevel="0" collapsed="false">
      <c r="A131" s="0" t="n">
        <v>126</v>
      </c>
      <c r="B131" s="0" t="s">
        <v>5281</v>
      </c>
      <c r="C131" s="0" t="n">
        <v>1</v>
      </c>
      <c r="E131" s="0" t="n">
        <v>126</v>
      </c>
      <c r="F131" s="0" t="s">
        <v>5282</v>
      </c>
      <c r="G131" s="0" t="n">
        <v>2</v>
      </c>
    </row>
    <row r="132" customFormat="false" ht="15" hidden="false" customHeight="false" outlineLevel="0" collapsed="false">
      <c r="A132" s="0" t="n">
        <v>127</v>
      </c>
      <c r="B132" s="0" t="s">
        <v>5283</v>
      </c>
      <c r="C132" s="0" t="n">
        <v>1</v>
      </c>
      <c r="E132" s="0" t="n">
        <v>127</v>
      </c>
      <c r="F132" s="0" t="s">
        <v>5284</v>
      </c>
      <c r="G132" s="0" t="n">
        <v>2</v>
      </c>
    </row>
    <row r="133" customFormat="false" ht="15" hidden="false" customHeight="false" outlineLevel="0" collapsed="false">
      <c r="A133" s="0" t="n">
        <v>128</v>
      </c>
      <c r="B133" s="0" t="s">
        <v>5285</v>
      </c>
      <c r="C133" s="0" t="n">
        <v>1</v>
      </c>
      <c r="E133" s="0" t="n">
        <v>128</v>
      </c>
      <c r="F133" s="0" t="s">
        <v>5286</v>
      </c>
      <c r="G133" s="0" t="n">
        <v>1</v>
      </c>
    </row>
    <row r="134" customFormat="false" ht="15" hidden="false" customHeight="false" outlineLevel="0" collapsed="false">
      <c r="A134" s="0" t="n">
        <v>129</v>
      </c>
      <c r="B134" s="0" t="s">
        <v>5287</v>
      </c>
      <c r="C134" s="0" t="n">
        <v>1</v>
      </c>
      <c r="E134" s="0" t="n">
        <v>129</v>
      </c>
      <c r="F134" s="0" t="s">
        <v>5288</v>
      </c>
      <c r="G134" s="0" t="n">
        <v>1</v>
      </c>
    </row>
    <row r="135" customFormat="false" ht="15" hidden="false" customHeight="false" outlineLevel="0" collapsed="false">
      <c r="A135" s="0" t="n">
        <v>130</v>
      </c>
      <c r="B135" s="0" t="s">
        <v>5289</v>
      </c>
      <c r="C135" s="0" t="n">
        <v>1</v>
      </c>
      <c r="E135" s="0" t="n">
        <v>130</v>
      </c>
      <c r="F135" s="0" t="s">
        <v>5290</v>
      </c>
      <c r="G135" s="0" t="n">
        <v>1</v>
      </c>
    </row>
    <row r="136" customFormat="false" ht="15" hidden="false" customHeight="false" outlineLevel="0" collapsed="false">
      <c r="A136" s="0" t="n">
        <v>131</v>
      </c>
      <c r="B136" s="0" t="s">
        <v>5291</v>
      </c>
      <c r="C136" s="0" t="n">
        <v>1</v>
      </c>
      <c r="E136" s="0" t="n">
        <v>131</v>
      </c>
      <c r="F136" s="0" t="s">
        <v>5292</v>
      </c>
      <c r="G136" s="0" t="n">
        <v>1</v>
      </c>
    </row>
    <row r="137" customFormat="false" ht="15" hidden="false" customHeight="false" outlineLevel="0" collapsed="false">
      <c r="A137" s="0" t="n">
        <v>132</v>
      </c>
      <c r="B137" s="0" t="s">
        <v>5293</v>
      </c>
      <c r="C137" s="0" t="n">
        <v>1</v>
      </c>
      <c r="E137" s="0" t="n">
        <v>132</v>
      </c>
      <c r="F137" s="0" t="s">
        <v>5294</v>
      </c>
      <c r="G137" s="0" t="n">
        <v>1</v>
      </c>
    </row>
    <row r="138" customFormat="false" ht="15" hidden="false" customHeight="false" outlineLevel="0" collapsed="false">
      <c r="A138" s="0" t="n">
        <v>133</v>
      </c>
      <c r="B138" s="0" t="s">
        <v>5295</v>
      </c>
      <c r="C138" s="0" t="n">
        <v>1</v>
      </c>
      <c r="E138" s="0" t="n">
        <v>133</v>
      </c>
      <c r="F138" s="0" t="s">
        <v>5296</v>
      </c>
      <c r="G138" s="0" t="n">
        <v>1</v>
      </c>
    </row>
    <row r="139" customFormat="false" ht="15" hidden="false" customHeight="false" outlineLevel="0" collapsed="false">
      <c r="A139" s="0" t="n">
        <v>134</v>
      </c>
      <c r="B139" s="0" t="s">
        <v>5297</v>
      </c>
      <c r="C139" s="0" t="n">
        <v>1</v>
      </c>
      <c r="E139" s="0" t="n">
        <v>134</v>
      </c>
      <c r="F139" s="0" t="s">
        <v>5298</v>
      </c>
      <c r="G139" s="0" t="n">
        <v>1</v>
      </c>
    </row>
    <row r="140" customFormat="false" ht="15" hidden="false" customHeight="false" outlineLevel="0" collapsed="false">
      <c r="A140" s="0" t="n">
        <v>135</v>
      </c>
      <c r="B140" s="0" t="s">
        <v>5299</v>
      </c>
      <c r="C140" s="0" t="n">
        <v>1</v>
      </c>
      <c r="E140" s="0" t="n">
        <v>135</v>
      </c>
      <c r="F140" s="0" t="s">
        <v>5300</v>
      </c>
      <c r="G140" s="0" t="n">
        <v>1</v>
      </c>
    </row>
    <row r="141" customFormat="false" ht="15" hidden="false" customHeight="false" outlineLevel="0" collapsed="false">
      <c r="A141" s="0" t="n">
        <v>136</v>
      </c>
      <c r="B141" s="0" t="s">
        <v>5301</v>
      </c>
      <c r="C141" s="0" t="n">
        <v>1</v>
      </c>
      <c r="E141" s="0" t="n">
        <v>136</v>
      </c>
      <c r="F141" s="0" t="s">
        <v>5302</v>
      </c>
      <c r="G141" s="0" t="n">
        <v>1</v>
      </c>
    </row>
    <row r="142" customFormat="false" ht="15" hidden="false" customHeight="false" outlineLevel="0" collapsed="false">
      <c r="A142" s="0" t="n">
        <v>137</v>
      </c>
      <c r="B142" s="0" t="s">
        <v>5303</v>
      </c>
      <c r="C142" s="0" t="n">
        <v>1</v>
      </c>
      <c r="E142" s="0" t="n">
        <v>137</v>
      </c>
      <c r="F142" s="0" t="s">
        <v>5304</v>
      </c>
      <c r="G142" s="0" t="n">
        <v>1</v>
      </c>
    </row>
    <row r="143" customFormat="false" ht="15" hidden="false" customHeight="false" outlineLevel="0" collapsed="false">
      <c r="A143" s="0" t="n">
        <v>138</v>
      </c>
      <c r="B143" s="0" t="s">
        <v>5305</v>
      </c>
      <c r="C143" s="0" t="n">
        <v>1</v>
      </c>
      <c r="E143" s="0" t="n">
        <v>138</v>
      </c>
      <c r="F143" s="0" t="s">
        <v>5306</v>
      </c>
      <c r="G143" s="0" t="n">
        <v>1</v>
      </c>
    </row>
    <row r="144" customFormat="false" ht="15" hidden="false" customHeight="false" outlineLevel="0" collapsed="false">
      <c r="A144" s="0" t="n">
        <v>139</v>
      </c>
      <c r="B144" s="0" t="s">
        <v>5307</v>
      </c>
      <c r="C144" s="0" t="n">
        <v>1</v>
      </c>
      <c r="E144" s="0" t="n">
        <v>139</v>
      </c>
      <c r="F144" s="0" t="s">
        <v>5308</v>
      </c>
      <c r="G144" s="0" t="n">
        <v>1</v>
      </c>
    </row>
    <row r="145" customFormat="false" ht="15" hidden="false" customHeight="false" outlineLevel="0" collapsed="false">
      <c r="A145" s="0" t="n">
        <v>140</v>
      </c>
      <c r="B145" s="0" t="s">
        <v>5309</v>
      </c>
      <c r="C145" s="0" t="n">
        <v>1</v>
      </c>
      <c r="E145" s="0" t="n">
        <v>140</v>
      </c>
      <c r="F145" s="0" t="s">
        <v>5310</v>
      </c>
      <c r="G145" s="0" t="n">
        <v>1</v>
      </c>
    </row>
    <row r="146" customFormat="false" ht="15" hidden="false" customHeight="false" outlineLevel="0" collapsed="false">
      <c r="A146" s="0" t="n">
        <v>141</v>
      </c>
      <c r="B146" s="0" t="s">
        <v>5311</v>
      </c>
      <c r="C146" s="0" t="n">
        <v>1</v>
      </c>
      <c r="E146" s="0" t="n">
        <v>141</v>
      </c>
      <c r="F146" s="0" t="s">
        <v>5312</v>
      </c>
      <c r="G146" s="0" t="n">
        <v>1</v>
      </c>
    </row>
    <row r="147" customFormat="false" ht="15" hidden="false" customHeight="false" outlineLevel="0" collapsed="false">
      <c r="A147" s="0" t="n">
        <v>142</v>
      </c>
      <c r="B147" s="0" t="s">
        <v>5313</v>
      </c>
      <c r="C147" s="0" t="n">
        <v>1</v>
      </c>
      <c r="E147" s="0" t="n">
        <v>142</v>
      </c>
      <c r="F147" s="0" t="s">
        <v>2547</v>
      </c>
      <c r="G147" s="0" t="n">
        <v>1</v>
      </c>
    </row>
    <row r="148" customFormat="false" ht="15" hidden="false" customHeight="false" outlineLevel="0" collapsed="false">
      <c r="A148" s="0" t="n">
        <v>143</v>
      </c>
      <c r="B148" s="0" t="s">
        <v>5314</v>
      </c>
      <c r="C148" s="0" t="n">
        <v>1</v>
      </c>
      <c r="E148" s="0" t="n">
        <v>143</v>
      </c>
      <c r="F148" s="0" t="s">
        <v>5315</v>
      </c>
      <c r="G148" s="0" t="n">
        <v>1</v>
      </c>
    </row>
    <row r="149" customFormat="false" ht="15" hidden="false" customHeight="false" outlineLevel="0" collapsed="false">
      <c r="A149" s="0" t="n">
        <v>144</v>
      </c>
      <c r="B149" s="0" t="s">
        <v>5316</v>
      </c>
      <c r="C149" s="0" t="n">
        <v>1</v>
      </c>
      <c r="E149" s="0" t="n">
        <v>144</v>
      </c>
      <c r="F149" s="0" t="s">
        <v>5317</v>
      </c>
      <c r="G149" s="0" t="n">
        <v>1</v>
      </c>
    </row>
    <row r="150" customFormat="false" ht="15" hidden="false" customHeight="false" outlineLevel="0" collapsed="false">
      <c r="A150" s="0" t="n">
        <v>145</v>
      </c>
      <c r="B150" s="0" t="s">
        <v>5318</v>
      </c>
      <c r="C150" s="0" t="n">
        <v>1</v>
      </c>
      <c r="E150" s="0" t="n">
        <v>145</v>
      </c>
      <c r="F150" s="0" t="s">
        <v>5319</v>
      </c>
      <c r="G150" s="0" t="n">
        <v>1</v>
      </c>
    </row>
    <row r="151" customFormat="false" ht="15" hidden="false" customHeight="false" outlineLevel="0" collapsed="false">
      <c r="A151" s="0" t="n">
        <v>146</v>
      </c>
      <c r="B151" s="0" t="s">
        <v>5320</v>
      </c>
      <c r="C151" s="0" t="n">
        <v>1</v>
      </c>
      <c r="E151" s="0" t="n">
        <v>146</v>
      </c>
      <c r="F151" s="0" t="s">
        <v>5321</v>
      </c>
      <c r="G151" s="0" t="n">
        <v>1</v>
      </c>
    </row>
    <row r="152" customFormat="false" ht="15" hidden="false" customHeight="false" outlineLevel="0" collapsed="false">
      <c r="A152" s="0" t="n">
        <v>147</v>
      </c>
      <c r="B152" s="0" t="s">
        <v>5322</v>
      </c>
      <c r="C152" s="0" t="n">
        <v>1</v>
      </c>
      <c r="E152" s="0" t="n">
        <v>147</v>
      </c>
      <c r="F152" s="0" t="s">
        <v>5323</v>
      </c>
      <c r="G152" s="0" t="n">
        <v>1</v>
      </c>
    </row>
    <row r="153" customFormat="false" ht="15" hidden="false" customHeight="false" outlineLevel="0" collapsed="false">
      <c r="A153" s="0" t="n">
        <v>148</v>
      </c>
      <c r="B153" s="0" t="s">
        <v>5324</v>
      </c>
      <c r="C153" s="0" t="n">
        <v>1</v>
      </c>
      <c r="E153" s="0" t="n">
        <v>148</v>
      </c>
      <c r="F153" s="0" t="s">
        <v>5325</v>
      </c>
      <c r="G153" s="0" t="n">
        <v>1</v>
      </c>
    </row>
    <row r="154" customFormat="false" ht="15" hidden="false" customHeight="false" outlineLevel="0" collapsed="false">
      <c r="A154" s="0" t="n">
        <v>149</v>
      </c>
      <c r="B154" s="0" t="s">
        <v>5326</v>
      </c>
      <c r="C154" s="0" t="n">
        <v>1</v>
      </c>
      <c r="E154" s="0" t="n">
        <v>149</v>
      </c>
      <c r="F154" s="0" t="s">
        <v>5327</v>
      </c>
      <c r="G154" s="0" t="n">
        <v>1</v>
      </c>
    </row>
    <row r="155" customFormat="false" ht="15" hidden="false" customHeight="false" outlineLevel="0" collapsed="false">
      <c r="A155" s="0" t="n">
        <v>150</v>
      </c>
      <c r="B155" s="0" t="s">
        <v>5328</v>
      </c>
      <c r="C155" s="0" t="n">
        <v>1</v>
      </c>
      <c r="E155" s="0" t="n">
        <v>150</v>
      </c>
      <c r="F155" s="0" t="s">
        <v>5329</v>
      </c>
      <c r="G155" s="0" t="n">
        <v>1</v>
      </c>
    </row>
    <row r="156" customFormat="false" ht="15" hidden="false" customHeight="false" outlineLevel="0" collapsed="false">
      <c r="A156" s="0" t="n">
        <v>151</v>
      </c>
      <c r="B156" s="0" t="s">
        <v>5330</v>
      </c>
      <c r="C156" s="0" t="n">
        <v>1</v>
      </c>
      <c r="E156" s="0" t="n">
        <v>151</v>
      </c>
      <c r="F156" s="0" t="s">
        <v>5331</v>
      </c>
      <c r="G156" s="0" t="n">
        <v>1</v>
      </c>
    </row>
    <row r="157" customFormat="false" ht="15" hidden="false" customHeight="false" outlineLevel="0" collapsed="false">
      <c r="A157" s="0" t="n">
        <v>152</v>
      </c>
      <c r="B157" s="0" t="s">
        <v>5332</v>
      </c>
      <c r="C157" s="0" t="n">
        <v>1</v>
      </c>
      <c r="E157" s="0" t="n">
        <v>152</v>
      </c>
      <c r="F157" s="0" t="s">
        <v>5333</v>
      </c>
      <c r="G157" s="0" t="n">
        <v>1</v>
      </c>
    </row>
    <row r="158" customFormat="false" ht="15" hidden="false" customHeight="false" outlineLevel="0" collapsed="false">
      <c r="A158" s="0" t="n">
        <v>153</v>
      </c>
      <c r="B158" s="0" t="s">
        <v>5082</v>
      </c>
      <c r="C158" s="0" t="n">
        <v>1</v>
      </c>
      <c r="E158" s="0" t="n">
        <v>153</v>
      </c>
      <c r="F158" s="0" t="s">
        <v>5334</v>
      </c>
      <c r="G158" s="0" t="n">
        <v>1</v>
      </c>
    </row>
    <row r="159" customFormat="false" ht="15" hidden="false" customHeight="false" outlineLevel="0" collapsed="false">
      <c r="A159" s="0" t="n">
        <v>154</v>
      </c>
      <c r="B159" s="0" t="s">
        <v>5335</v>
      </c>
      <c r="C159" s="0" t="n">
        <v>1</v>
      </c>
      <c r="E159" s="0" t="n">
        <v>154</v>
      </c>
      <c r="F159" s="0" t="s">
        <v>2552</v>
      </c>
      <c r="G159" s="0" t="n">
        <v>1</v>
      </c>
    </row>
    <row r="160" customFormat="false" ht="15" hidden="false" customHeight="false" outlineLevel="0" collapsed="false">
      <c r="A160" s="0" t="n">
        <v>155</v>
      </c>
      <c r="B160" s="0" t="s">
        <v>5336</v>
      </c>
      <c r="C160" s="0" t="n">
        <v>1</v>
      </c>
      <c r="E160" s="0" t="n">
        <v>155</v>
      </c>
      <c r="F160" s="0" t="s">
        <v>5337</v>
      </c>
      <c r="G160" s="0" t="n">
        <v>1</v>
      </c>
    </row>
    <row r="161" customFormat="false" ht="15" hidden="false" customHeight="false" outlineLevel="0" collapsed="false">
      <c r="A161" s="0" t="n">
        <v>156</v>
      </c>
      <c r="B161" s="0" t="s">
        <v>5338</v>
      </c>
      <c r="C161" s="0" t="n">
        <v>1</v>
      </c>
      <c r="E161" s="0" t="n">
        <v>156</v>
      </c>
      <c r="F161" s="0" t="s">
        <v>5339</v>
      </c>
      <c r="G161" s="0" t="n">
        <v>1</v>
      </c>
    </row>
    <row r="162" customFormat="false" ht="15" hidden="false" customHeight="false" outlineLevel="0" collapsed="false">
      <c r="A162" s="0" t="n">
        <v>157</v>
      </c>
      <c r="B162" s="0" t="s">
        <v>5340</v>
      </c>
      <c r="C162" s="0" t="n">
        <v>1</v>
      </c>
      <c r="E162" s="0" t="n">
        <v>157</v>
      </c>
      <c r="F162" s="0" t="s">
        <v>2556</v>
      </c>
      <c r="G162" s="0" t="n">
        <v>1</v>
      </c>
    </row>
    <row r="163" customFormat="false" ht="15" hidden="false" customHeight="false" outlineLevel="0" collapsed="false">
      <c r="A163" s="0" t="n">
        <v>158</v>
      </c>
      <c r="B163" s="0" t="s">
        <v>5341</v>
      </c>
      <c r="C163" s="0" t="n">
        <v>1</v>
      </c>
      <c r="E163" s="0" t="n">
        <v>158</v>
      </c>
      <c r="F163" s="0" t="s">
        <v>5342</v>
      </c>
      <c r="G163" s="0" t="n">
        <v>1</v>
      </c>
    </row>
    <row r="164" customFormat="false" ht="15" hidden="false" customHeight="false" outlineLevel="0" collapsed="false">
      <c r="E164" s="0" t="n">
        <v>159</v>
      </c>
      <c r="F164" s="0" t="s">
        <v>5343</v>
      </c>
      <c r="G164" s="0" t="n">
        <v>1</v>
      </c>
    </row>
    <row r="165" customFormat="false" ht="15" hidden="false" customHeight="false" outlineLevel="0" collapsed="false">
      <c r="E165" s="0" t="n">
        <v>160</v>
      </c>
      <c r="F165" s="0" t="s">
        <v>5344</v>
      </c>
      <c r="G165" s="0" t="n">
        <v>1</v>
      </c>
    </row>
    <row r="167" customFormat="false" ht="15" hidden="false" customHeight="false" outlineLevel="0" collapsed="false">
      <c r="A167" s="0" t="s">
        <v>5345</v>
      </c>
    </row>
    <row r="168" customFormat="false" ht="15" hidden="false" customHeight="false" outlineLevel="0" collapsed="false">
      <c r="J168" s="0" t="n">
        <v>2016</v>
      </c>
      <c r="K168" s="0" t="n">
        <v>5</v>
      </c>
    </row>
    <row r="169" customFormat="false" ht="15" hidden="false" customHeight="false" outlineLevel="0" collapsed="false">
      <c r="B169" s="0" t="s">
        <v>5063</v>
      </c>
      <c r="C169" s="0" t="n">
        <v>8</v>
      </c>
      <c r="F169" s="0" t="s">
        <v>2487</v>
      </c>
      <c r="G169" s="0" t="n">
        <v>18</v>
      </c>
      <c r="J169" s="0" t="n">
        <v>2015</v>
      </c>
      <c r="K169" s="0" t="n">
        <v>60</v>
      </c>
    </row>
    <row r="170" customFormat="false" ht="15" hidden="false" customHeight="false" outlineLevel="0" collapsed="false">
      <c r="B170" s="0" t="s">
        <v>5065</v>
      </c>
      <c r="C170" s="0" t="n">
        <v>6</v>
      </c>
      <c r="F170" s="0" t="s">
        <v>5073</v>
      </c>
      <c r="G170" s="0" t="n">
        <v>13</v>
      </c>
      <c r="J170" s="0" t="n">
        <v>2014</v>
      </c>
      <c r="K170" s="0" t="n">
        <v>33</v>
      </c>
    </row>
    <row r="171" customFormat="false" ht="15" hidden="false" customHeight="false" outlineLevel="0" collapsed="false">
      <c r="B171" s="0" t="s">
        <v>5072</v>
      </c>
      <c r="C171" s="0" t="n">
        <v>5</v>
      </c>
      <c r="F171" s="0" t="s">
        <v>2498</v>
      </c>
      <c r="G171" s="0" t="n">
        <v>12</v>
      </c>
      <c r="J171" s="0" t="n">
        <v>2013</v>
      </c>
      <c r="K171" s="0" t="n">
        <v>25</v>
      </c>
    </row>
    <row r="172" customFormat="false" ht="15" hidden="false" customHeight="false" outlineLevel="0" collapsed="false">
      <c r="B172" s="0" t="s">
        <v>3195</v>
      </c>
      <c r="C172" s="0" t="n">
        <v>5</v>
      </c>
      <c r="F172" s="0" t="s">
        <v>5075</v>
      </c>
      <c r="G172" s="0" t="n">
        <v>12</v>
      </c>
      <c r="J172" s="0" t="n">
        <v>2012</v>
      </c>
      <c r="K172" s="0" t="n">
        <v>58</v>
      </c>
    </row>
    <row r="173" customFormat="false" ht="15" hidden="false" customHeight="false" outlineLevel="0" collapsed="false">
      <c r="B173" s="0" t="s">
        <v>5090</v>
      </c>
      <c r="C173" s="0" t="n">
        <v>4</v>
      </c>
      <c r="F173" s="0" t="s">
        <v>2502</v>
      </c>
      <c r="G173" s="0" t="n">
        <v>11</v>
      </c>
      <c r="J173" s="0" t="n">
        <v>2011</v>
      </c>
      <c r="K173" s="0" t="n">
        <v>23</v>
      </c>
    </row>
    <row r="174" customFormat="false" ht="15" hidden="false" customHeight="false" outlineLevel="0" collapsed="false">
      <c r="B174" s="0" t="s">
        <v>3460</v>
      </c>
      <c r="C174" s="0" t="n">
        <v>4</v>
      </c>
      <c r="F174" s="0" t="s">
        <v>2486</v>
      </c>
      <c r="G174" s="0" t="n">
        <v>11</v>
      </c>
      <c r="J174" s="0" t="n">
        <v>2010</v>
      </c>
      <c r="K174" s="0" t="n">
        <v>30</v>
      </c>
    </row>
    <row r="175" customFormat="false" ht="15" hidden="false" customHeight="false" outlineLevel="0" collapsed="false">
      <c r="B175" s="0" t="s">
        <v>5079</v>
      </c>
      <c r="C175" s="0" t="n">
        <v>4</v>
      </c>
      <c r="F175" s="0" t="s">
        <v>2503</v>
      </c>
      <c r="G175" s="0" t="n">
        <v>11</v>
      </c>
      <c r="J175" s="0" t="n">
        <v>2009</v>
      </c>
      <c r="K175" s="0" t="n">
        <v>48</v>
      </c>
    </row>
    <row r="176" customFormat="false" ht="15" hidden="false" customHeight="false" outlineLevel="0" collapsed="false">
      <c r="B176" s="0" t="s">
        <v>5100</v>
      </c>
      <c r="C176" s="0" t="n">
        <v>4</v>
      </c>
      <c r="F176" s="0" t="s">
        <v>5080</v>
      </c>
      <c r="G176" s="0" t="n">
        <v>10</v>
      </c>
      <c r="J176" s="0" t="n">
        <v>2008</v>
      </c>
      <c r="K176" s="0" t="n">
        <v>34</v>
      </c>
    </row>
    <row r="177" customFormat="false" ht="15" hidden="false" customHeight="false" outlineLevel="0" collapsed="false">
      <c r="B177" s="0" t="s">
        <v>5067</v>
      </c>
      <c r="C177" s="0" t="n">
        <v>4</v>
      </c>
      <c r="F177" s="0" t="s">
        <v>5088</v>
      </c>
      <c r="G177" s="0" t="n">
        <v>10</v>
      </c>
      <c r="J177" s="0" t="n">
        <v>2007</v>
      </c>
      <c r="K177" s="0" t="n">
        <v>45</v>
      </c>
    </row>
    <row r="178" customFormat="false" ht="15" hidden="false" customHeight="false" outlineLevel="0" collapsed="false">
      <c r="B178" s="0" t="s">
        <v>5092</v>
      </c>
      <c r="C178" s="0" t="n">
        <v>4</v>
      </c>
      <c r="F178" s="0" t="s">
        <v>2493</v>
      </c>
      <c r="G178" s="0" t="n">
        <v>9</v>
      </c>
      <c r="J178" s="0" t="n">
        <v>2006</v>
      </c>
      <c r="K178" s="0" t="n">
        <v>10</v>
      </c>
    </row>
    <row r="179" customFormat="false" ht="15" hidden="false" customHeight="false" outlineLevel="0" collapsed="false">
      <c r="B179" s="0" t="s">
        <v>5082</v>
      </c>
      <c r="C179" s="0" t="n">
        <v>3</v>
      </c>
      <c r="F179" s="0" t="s">
        <v>5085</v>
      </c>
      <c r="G179" s="0" t="n">
        <v>8</v>
      </c>
      <c r="J179" s="0" t="n">
        <v>2005</v>
      </c>
      <c r="K179" s="0" t="n">
        <v>0</v>
      </c>
    </row>
    <row r="180" customFormat="false" ht="15" hidden="false" customHeight="false" outlineLevel="0" collapsed="false">
      <c r="B180" s="0" t="s">
        <v>5113</v>
      </c>
      <c r="C180" s="0" t="n">
        <v>3</v>
      </c>
      <c r="F180" s="0" t="s">
        <v>5077</v>
      </c>
      <c r="G180" s="0" t="n">
        <v>8</v>
      </c>
      <c r="J180" s="0" t="n">
        <v>2004</v>
      </c>
      <c r="K180" s="0" t="n">
        <v>30</v>
      </c>
    </row>
    <row r="181" customFormat="false" ht="15" hidden="false" customHeight="false" outlineLevel="0" collapsed="false">
      <c r="B181" s="0" t="s">
        <v>3840</v>
      </c>
      <c r="C181" s="0" t="n">
        <v>3</v>
      </c>
      <c r="F181" s="0" t="s">
        <v>2488</v>
      </c>
      <c r="G181" s="0" t="n">
        <v>7</v>
      </c>
      <c r="J181" s="0" t="n">
        <v>2003</v>
      </c>
      <c r="K181" s="0" t="n">
        <v>41</v>
      </c>
    </row>
    <row r="182" customFormat="false" ht="15" hidden="false" customHeight="false" outlineLevel="0" collapsed="false">
      <c r="B182" s="0" t="s">
        <v>5084</v>
      </c>
      <c r="C182" s="0" t="n">
        <v>3</v>
      </c>
      <c r="F182" s="0" t="s">
        <v>5108</v>
      </c>
      <c r="G182" s="0" t="n">
        <v>6</v>
      </c>
      <c r="J182" s="0" t="n">
        <v>2002</v>
      </c>
      <c r="K182" s="0" t="n">
        <v>0</v>
      </c>
    </row>
    <row r="183" customFormat="false" ht="15" hidden="false" customHeight="false" outlineLevel="0" collapsed="false">
      <c r="B183" s="0" t="s">
        <v>5104</v>
      </c>
      <c r="C183" s="0" t="n">
        <v>3</v>
      </c>
      <c r="F183" s="0" t="s">
        <v>5091</v>
      </c>
      <c r="G183" s="0" t="n">
        <v>5</v>
      </c>
      <c r="J183" s="0" t="n">
        <v>2001</v>
      </c>
      <c r="K183" s="0" t="n">
        <v>0</v>
      </c>
    </row>
    <row r="184" customFormat="false" ht="15" hidden="false" customHeight="false" outlineLevel="0" collapsed="false">
      <c r="B184" s="0" t="s">
        <v>5129</v>
      </c>
      <c r="C184" s="0" t="n">
        <v>3</v>
      </c>
      <c r="F184" s="0" t="s">
        <v>5103</v>
      </c>
      <c r="G184" s="0" t="n">
        <v>5</v>
      </c>
      <c r="J184" s="0" t="n">
        <v>2000</v>
      </c>
      <c r="K184" s="0" t="n">
        <v>0</v>
      </c>
    </row>
    <row r="185" customFormat="false" ht="15" hidden="false" customHeight="false" outlineLevel="0" collapsed="false">
      <c r="B185" s="0" t="s">
        <v>5096</v>
      </c>
      <c r="C185" s="0" t="n">
        <v>3</v>
      </c>
      <c r="F185" s="0" t="s">
        <v>5097</v>
      </c>
      <c r="G185" s="0" t="n">
        <v>5</v>
      </c>
      <c r="J185" s="0" t="n">
        <v>1999</v>
      </c>
      <c r="K185" s="0" t="n">
        <v>0</v>
      </c>
    </row>
    <row r="186" customFormat="false" ht="15" hidden="false" customHeight="false" outlineLevel="0" collapsed="false">
      <c r="B186" s="0" t="s">
        <v>5116</v>
      </c>
      <c r="C186" s="0" t="n">
        <v>3</v>
      </c>
      <c r="F186" s="0" t="s">
        <v>5125</v>
      </c>
      <c r="G186" s="0" t="n">
        <v>5</v>
      </c>
      <c r="J186" s="0" t="n">
        <v>1998</v>
      </c>
      <c r="K186" s="0" t="n">
        <v>0</v>
      </c>
    </row>
    <row r="187" customFormat="false" ht="15" hidden="false" customHeight="false" outlineLevel="0" collapsed="false">
      <c r="B187" s="0" t="s">
        <v>4540</v>
      </c>
      <c r="C187" s="0" t="n">
        <v>3</v>
      </c>
      <c r="F187" s="0" t="s">
        <v>2567</v>
      </c>
      <c r="G187" s="0" t="n">
        <v>5</v>
      </c>
      <c r="J187" s="0" t="n">
        <v>1997</v>
      </c>
      <c r="K187" s="0" t="n">
        <v>0</v>
      </c>
    </row>
    <row r="188" customFormat="false" ht="15" hidden="false" customHeight="false" outlineLevel="0" collapsed="false">
      <c r="B188" s="0" t="s">
        <v>5070</v>
      </c>
      <c r="C188" s="0" t="n">
        <v>3</v>
      </c>
      <c r="F188" s="0" t="s">
        <v>5133</v>
      </c>
      <c r="G188" s="0" t="n">
        <v>5</v>
      </c>
      <c r="J188" s="0" t="n">
        <v>1996</v>
      </c>
      <c r="K188" s="0" t="n">
        <v>0</v>
      </c>
    </row>
    <row r="189" customFormat="false" ht="15" hidden="false" customHeight="false" outlineLevel="0" collapsed="false">
      <c r="B189" s="0" t="s">
        <v>5138</v>
      </c>
      <c r="C189" s="0" t="n">
        <v>3</v>
      </c>
      <c r="F189" s="0" t="s">
        <v>5110</v>
      </c>
      <c r="G189" s="0" t="n">
        <v>5</v>
      </c>
      <c r="J189" s="0" t="n">
        <v>1995</v>
      </c>
      <c r="K189" s="0" t="n">
        <v>0</v>
      </c>
    </row>
    <row r="190" customFormat="false" ht="15" hidden="false" customHeight="false" outlineLevel="0" collapsed="false">
      <c r="B190" s="0" t="s">
        <v>5141</v>
      </c>
      <c r="C190" s="0" t="n">
        <v>3</v>
      </c>
      <c r="F190" s="0" t="s">
        <v>5135</v>
      </c>
      <c r="G190" s="0" t="n">
        <v>5</v>
      </c>
      <c r="J190" s="0" t="n">
        <v>1994</v>
      </c>
      <c r="K190" s="0" t="n">
        <v>0</v>
      </c>
    </row>
    <row r="191" customFormat="false" ht="15" hidden="false" customHeight="false" outlineLevel="0" collapsed="false">
      <c r="B191" s="0" t="s">
        <v>5158</v>
      </c>
      <c r="C191" s="0" t="n">
        <v>2</v>
      </c>
      <c r="F191" s="0" t="s">
        <v>2504</v>
      </c>
      <c r="G191" s="0" t="n">
        <v>4</v>
      </c>
      <c r="J191" s="0" t="n">
        <v>1993</v>
      </c>
      <c r="K191" s="0" t="n">
        <v>8</v>
      </c>
    </row>
    <row r="192" customFormat="false" ht="15" hidden="false" customHeight="false" outlineLevel="0" collapsed="false">
      <c r="B192" s="0" t="s">
        <v>5160</v>
      </c>
      <c r="C192" s="0" t="n">
        <v>2</v>
      </c>
      <c r="F192" s="0" t="s">
        <v>5114</v>
      </c>
      <c r="G192" s="0" t="n">
        <v>4</v>
      </c>
      <c r="J192" s="0" t="n">
        <v>1992</v>
      </c>
      <c r="K192" s="0" t="n">
        <v>0</v>
      </c>
    </row>
    <row r="193" customFormat="false" ht="15" hidden="false" customHeight="false" outlineLevel="0" collapsed="false">
      <c r="B193" s="0" t="s">
        <v>5126</v>
      </c>
      <c r="C193" s="0" t="n">
        <v>2</v>
      </c>
      <c r="F193" s="0" t="s">
        <v>5095</v>
      </c>
      <c r="G193" s="0" t="n">
        <v>4</v>
      </c>
      <c r="J193" s="0" t="n">
        <v>1991</v>
      </c>
      <c r="K193" s="0" t="n">
        <v>0</v>
      </c>
    </row>
    <row r="194" customFormat="false" ht="15" hidden="false" customHeight="false" outlineLevel="0" collapsed="false">
      <c r="B194" s="0" t="s">
        <v>5128</v>
      </c>
      <c r="C194" s="0" t="n">
        <v>2</v>
      </c>
      <c r="F194" s="0" t="s">
        <v>2540</v>
      </c>
      <c r="G194" s="0" t="n">
        <v>4</v>
      </c>
      <c r="J194" s="0" t="n">
        <v>1990</v>
      </c>
      <c r="K194" s="0" t="n">
        <v>1</v>
      </c>
    </row>
    <row r="195" customFormat="false" ht="15" hidden="false" customHeight="false" outlineLevel="0" collapsed="false">
      <c r="B195" s="0" t="s">
        <v>5247</v>
      </c>
      <c r="C195" s="0" t="n">
        <v>2</v>
      </c>
      <c r="F195" s="0" t="s">
        <v>5117</v>
      </c>
      <c r="G195" s="0" t="n">
        <v>4</v>
      </c>
      <c r="J195" s="0" t="n">
        <v>1989</v>
      </c>
      <c r="K195" s="0" t="n">
        <v>0</v>
      </c>
    </row>
    <row r="196" customFormat="false" ht="15" hidden="false" customHeight="false" outlineLevel="0" collapsed="false">
      <c r="B196" s="0" t="s">
        <v>5179</v>
      </c>
      <c r="C196" s="0" t="n">
        <v>2</v>
      </c>
      <c r="F196" s="0" t="s">
        <v>2497</v>
      </c>
      <c r="G196" s="0" t="n">
        <v>4</v>
      </c>
      <c r="J196" s="0" t="n">
        <v>1988</v>
      </c>
      <c r="K196" s="0" t="n">
        <v>0</v>
      </c>
    </row>
    <row r="197" customFormat="false" ht="15" hidden="false" customHeight="false" outlineLevel="0" collapsed="false">
      <c r="B197" s="0" t="s">
        <v>5166</v>
      </c>
      <c r="C197" s="0" t="n">
        <v>2</v>
      </c>
      <c r="F197" s="0" t="s">
        <v>2557</v>
      </c>
      <c r="G197" s="0" t="n">
        <v>4</v>
      </c>
      <c r="J197" s="0" t="n">
        <v>1987</v>
      </c>
      <c r="K197" s="0" t="n">
        <v>0</v>
      </c>
    </row>
    <row r="198" customFormat="false" ht="15" hidden="false" customHeight="false" outlineLevel="0" collapsed="false">
      <c r="B198" s="0" t="s">
        <v>5196</v>
      </c>
      <c r="C198" s="0" t="n">
        <v>2</v>
      </c>
      <c r="F198" s="0" t="s">
        <v>5122</v>
      </c>
      <c r="G198" s="0" t="n">
        <v>4</v>
      </c>
      <c r="J198" s="0" t="n">
        <v>1986</v>
      </c>
      <c r="K198" s="0" t="n">
        <v>10</v>
      </c>
    </row>
    <row r="199" customFormat="false" ht="15" hidden="false" customHeight="false" outlineLevel="0" collapsed="false">
      <c r="B199" s="0" t="s">
        <v>5234</v>
      </c>
      <c r="C199" s="0" t="n">
        <v>2</v>
      </c>
      <c r="F199" s="0" t="s">
        <v>2407</v>
      </c>
      <c r="G199" s="0" t="n">
        <v>4</v>
      </c>
      <c r="J199" s="0" t="n">
        <v>1985</v>
      </c>
      <c r="K199" s="0" t="n">
        <v>10</v>
      </c>
    </row>
    <row r="200" customFormat="false" ht="15" hidden="false" customHeight="false" outlineLevel="0" collapsed="false">
      <c r="B200" s="0" t="s">
        <v>5124</v>
      </c>
      <c r="C200" s="0" t="n">
        <v>2</v>
      </c>
      <c r="F200" s="0" t="s">
        <v>5101</v>
      </c>
      <c r="G200" s="0" t="n">
        <v>3</v>
      </c>
    </row>
    <row r="201" customFormat="false" ht="15" hidden="false" customHeight="false" outlineLevel="0" collapsed="false">
      <c r="B201" s="0" t="s">
        <v>5164</v>
      </c>
      <c r="C201" s="0" t="n">
        <v>2</v>
      </c>
      <c r="F201" s="0" t="s">
        <v>5157</v>
      </c>
      <c r="G201" s="0" t="n">
        <v>3</v>
      </c>
    </row>
    <row r="202" customFormat="false" ht="15" hidden="false" customHeight="false" outlineLevel="0" collapsed="false">
      <c r="B202" s="0" t="s">
        <v>5134</v>
      </c>
      <c r="C202" s="0" t="n">
        <v>2</v>
      </c>
      <c r="F202" s="0" t="s">
        <v>5112</v>
      </c>
      <c r="G202" s="0" t="n">
        <v>3</v>
      </c>
    </row>
    <row r="203" customFormat="false" ht="15" hidden="false" customHeight="false" outlineLevel="0" collapsed="false">
      <c r="B203" s="0" t="s">
        <v>5168</v>
      </c>
      <c r="C203" s="0" t="n">
        <v>2</v>
      </c>
      <c r="F203" s="0" t="s">
        <v>5163</v>
      </c>
      <c r="G203" s="0" t="n">
        <v>3</v>
      </c>
    </row>
    <row r="204" customFormat="false" ht="15" hidden="false" customHeight="false" outlineLevel="0" collapsed="false">
      <c r="B204" s="0" t="s">
        <v>5170</v>
      </c>
      <c r="C204" s="0" t="n">
        <v>2</v>
      </c>
      <c r="F204" s="0" t="s">
        <v>2510</v>
      </c>
      <c r="G204" s="0" t="n">
        <v>3</v>
      </c>
    </row>
    <row r="205" customFormat="false" ht="15" hidden="false" customHeight="false" outlineLevel="0" collapsed="false">
      <c r="B205" s="0" t="s">
        <v>5172</v>
      </c>
      <c r="C205" s="0" t="n">
        <v>2</v>
      </c>
      <c r="F205" s="0" t="s">
        <v>5093</v>
      </c>
      <c r="G205" s="0" t="n">
        <v>3</v>
      </c>
    </row>
    <row r="206" customFormat="false" ht="15" hidden="false" customHeight="false" outlineLevel="0" collapsed="false">
      <c r="B206" s="0" t="s">
        <v>5211</v>
      </c>
      <c r="C206" s="0" t="n">
        <v>2</v>
      </c>
      <c r="F206" s="0" t="s">
        <v>5169</v>
      </c>
      <c r="G206" s="0" t="n">
        <v>3</v>
      </c>
    </row>
    <row r="207" customFormat="false" ht="15" hidden="false" customHeight="false" outlineLevel="0" collapsed="false">
      <c r="B207" s="0" t="s">
        <v>5131</v>
      </c>
      <c r="C207" s="0" t="n">
        <v>2</v>
      </c>
      <c r="F207" s="0" t="s">
        <v>2548</v>
      </c>
      <c r="G207" s="0" t="n">
        <v>3</v>
      </c>
    </row>
    <row r="208" customFormat="false" ht="15" hidden="false" customHeight="false" outlineLevel="0" collapsed="false">
      <c r="B208" s="0" t="s">
        <v>5148</v>
      </c>
      <c r="C208" s="0" t="n">
        <v>2</v>
      </c>
      <c r="F208" s="0" t="s">
        <v>5174</v>
      </c>
      <c r="G208" s="0" t="n">
        <v>3</v>
      </c>
    </row>
    <row r="209" customFormat="false" ht="15" hidden="false" customHeight="false" outlineLevel="0" collapsed="false">
      <c r="B209" s="0" t="s">
        <v>5188</v>
      </c>
      <c r="C209" s="0" t="n">
        <v>2</v>
      </c>
      <c r="F209" s="0" t="s">
        <v>2495</v>
      </c>
      <c r="G209" s="0" t="n">
        <v>3</v>
      </c>
    </row>
    <row r="210" customFormat="false" ht="15" hidden="false" customHeight="false" outlineLevel="0" collapsed="false">
      <c r="B210" s="0" t="s">
        <v>5190</v>
      </c>
      <c r="C210" s="0" t="n">
        <v>2</v>
      </c>
      <c r="F210" s="0" t="s">
        <v>5144</v>
      </c>
      <c r="G210" s="0" t="n">
        <v>3</v>
      </c>
    </row>
    <row r="211" customFormat="false" ht="15" hidden="false" customHeight="false" outlineLevel="0" collapsed="false">
      <c r="B211" s="0" t="s">
        <v>5215</v>
      </c>
      <c r="C211" s="0" t="n">
        <v>2</v>
      </c>
      <c r="F211" s="0" t="s">
        <v>2483</v>
      </c>
      <c r="G211" s="0" t="n">
        <v>3</v>
      </c>
    </row>
    <row r="212" customFormat="false" ht="15" hidden="false" customHeight="false" outlineLevel="0" collapsed="false">
      <c r="B212" s="0" t="s">
        <v>5193</v>
      </c>
      <c r="C212" s="0" t="n">
        <v>2</v>
      </c>
      <c r="F212" s="0" t="s">
        <v>2566</v>
      </c>
      <c r="G212" s="0" t="n">
        <v>3</v>
      </c>
    </row>
    <row r="213" customFormat="false" ht="15" hidden="false" customHeight="false" outlineLevel="0" collapsed="false">
      <c r="B213" s="0" t="s">
        <v>5194</v>
      </c>
      <c r="C213" s="0" t="n">
        <v>2</v>
      </c>
      <c r="F213" s="0" t="s">
        <v>5187</v>
      </c>
      <c r="G213" s="0" t="n">
        <v>3</v>
      </c>
    </row>
    <row r="214" customFormat="false" ht="15" hidden="false" customHeight="false" outlineLevel="0" collapsed="false">
      <c r="B214" s="0" t="s">
        <v>5094</v>
      </c>
      <c r="C214" s="0" t="n">
        <v>2</v>
      </c>
      <c r="F214" s="0" t="s">
        <v>5099</v>
      </c>
      <c r="G214" s="0" t="n">
        <v>3</v>
      </c>
    </row>
    <row r="215" customFormat="false" ht="15" hidden="false" customHeight="false" outlineLevel="0" collapsed="false">
      <c r="B215" s="0" t="s">
        <v>5198</v>
      </c>
      <c r="C215" s="0" t="n">
        <v>2</v>
      </c>
      <c r="F215" s="0" t="s">
        <v>2572</v>
      </c>
      <c r="G215" s="0" t="n">
        <v>3</v>
      </c>
    </row>
    <row r="216" customFormat="false" ht="15" hidden="false" customHeight="false" outlineLevel="0" collapsed="false">
      <c r="B216" s="0" t="s">
        <v>5200</v>
      </c>
      <c r="C216" s="0" t="n">
        <v>2</v>
      </c>
      <c r="F216" s="0" t="s">
        <v>2573</v>
      </c>
      <c r="G216" s="0" t="n">
        <v>3</v>
      </c>
    </row>
    <row r="217" customFormat="false" ht="15" hidden="false" customHeight="false" outlineLevel="0" collapsed="false">
      <c r="B217" s="0" t="s">
        <v>5098</v>
      </c>
      <c r="C217" s="0" t="n">
        <v>2</v>
      </c>
      <c r="F217" s="0" t="s">
        <v>5130</v>
      </c>
      <c r="G217" s="0" t="n">
        <v>3</v>
      </c>
    </row>
    <row r="218" customFormat="false" ht="15" hidden="false" customHeight="false" outlineLevel="0" collapsed="false">
      <c r="B218" s="0" t="s">
        <v>5205</v>
      </c>
      <c r="C218" s="0" t="n">
        <v>2</v>
      </c>
      <c r="F218" s="0" t="s">
        <v>5195</v>
      </c>
      <c r="G218" s="0" t="n">
        <v>3</v>
      </c>
    </row>
    <row r="219" customFormat="false" ht="15" hidden="false" customHeight="false" outlineLevel="0" collapsed="false">
      <c r="B219" s="0" t="s">
        <v>5209</v>
      </c>
      <c r="C219" s="0" t="n">
        <v>2</v>
      </c>
      <c r="F219" s="0" t="s">
        <v>5132</v>
      </c>
      <c r="G219" s="0" t="n">
        <v>3</v>
      </c>
    </row>
    <row r="220" customFormat="false" ht="15" hidden="false" customHeight="false" outlineLevel="0" collapsed="false">
      <c r="B220" s="0" t="s">
        <v>5121</v>
      </c>
      <c r="C220" s="0" t="n">
        <v>2</v>
      </c>
      <c r="F220" s="0" t="s">
        <v>5150</v>
      </c>
      <c r="G220" s="0" t="n">
        <v>3</v>
      </c>
    </row>
    <row r="221" customFormat="false" ht="15" hidden="false" customHeight="false" outlineLevel="0" collapsed="false">
      <c r="B221" s="0" t="s">
        <v>5123</v>
      </c>
      <c r="C221" s="0" t="n">
        <v>2</v>
      </c>
      <c r="F221" s="0" t="s">
        <v>5199</v>
      </c>
      <c r="G221" s="0" t="n">
        <v>3</v>
      </c>
    </row>
    <row r="222" customFormat="false" ht="15" hidden="false" customHeight="false" outlineLevel="0" collapsed="false">
      <c r="B222" s="0" t="s">
        <v>4534</v>
      </c>
      <c r="C222" s="0" t="n">
        <v>2</v>
      </c>
      <c r="F222" s="0" t="s">
        <v>5201</v>
      </c>
      <c r="G222" s="0" t="n">
        <v>3</v>
      </c>
    </row>
    <row r="223" customFormat="false" ht="15" hidden="false" customHeight="false" outlineLevel="0" collapsed="false">
      <c r="B223" s="0" t="s">
        <v>5243</v>
      </c>
      <c r="C223" s="0" t="n">
        <v>2</v>
      </c>
      <c r="F223" s="0" t="s">
        <v>2591</v>
      </c>
      <c r="G223" s="0" t="n">
        <v>3</v>
      </c>
    </row>
    <row r="224" customFormat="false" ht="15" hidden="false" customHeight="false" outlineLevel="0" collapsed="false">
      <c r="B224" s="0" t="s">
        <v>5109</v>
      </c>
      <c r="C224" s="0" t="n">
        <v>2</v>
      </c>
      <c r="F224" s="0" t="s">
        <v>5137</v>
      </c>
      <c r="G224" s="0" t="n">
        <v>2</v>
      </c>
    </row>
    <row r="225" customFormat="false" ht="15" hidden="false" customHeight="false" outlineLevel="0" collapsed="false">
      <c r="B225" s="0" t="s">
        <v>4614</v>
      </c>
      <c r="C225" s="0" t="n">
        <v>2</v>
      </c>
      <c r="F225" s="0" t="s">
        <v>5139</v>
      </c>
      <c r="G225" s="0" t="n">
        <v>2</v>
      </c>
    </row>
    <row r="226" customFormat="false" ht="15" hidden="false" customHeight="false" outlineLevel="0" collapsed="false">
      <c r="B226" s="0" t="s">
        <v>5229</v>
      </c>
      <c r="C226" s="0" t="n">
        <v>2</v>
      </c>
      <c r="F226" s="0" t="s">
        <v>2496</v>
      </c>
      <c r="G226" s="0" t="n">
        <v>2</v>
      </c>
    </row>
    <row r="227" customFormat="false" ht="15" hidden="false" customHeight="false" outlineLevel="0" collapsed="false">
      <c r="B227" s="0" t="s">
        <v>5231</v>
      </c>
      <c r="C227" s="0" t="n">
        <v>2</v>
      </c>
      <c r="F227" s="0" t="s">
        <v>5159</v>
      </c>
      <c r="G227" s="0" t="n">
        <v>2</v>
      </c>
    </row>
    <row r="228" customFormat="false" ht="15" hidden="false" customHeight="false" outlineLevel="0" collapsed="false">
      <c r="B228" s="0" t="s">
        <v>5202</v>
      </c>
      <c r="C228" s="0" t="n">
        <v>2</v>
      </c>
      <c r="F228" s="0" t="s">
        <v>5208</v>
      </c>
      <c r="G228" s="0" t="n">
        <v>2</v>
      </c>
    </row>
    <row r="229" customFormat="false" ht="15" hidden="false" customHeight="false" outlineLevel="0" collapsed="false">
      <c r="B229" s="0" t="s">
        <v>5173</v>
      </c>
      <c r="C229" s="0" t="n">
        <v>2</v>
      </c>
      <c r="F229" s="0" t="s">
        <v>2531</v>
      </c>
      <c r="G229" s="0" t="n">
        <v>2</v>
      </c>
    </row>
    <row r="230" customFormat="false" ht="15" hidden="false" customHeight="false" outlineLevel="0" collapsed="false">
      <c r="B230" s="0" t="s">
        <v>5087</v>
      </c>
      <c r="C230" s="0" t="n">
        <v>2</v>
      </c>
      <c r="F230" s="0" t="s">
        <v>5224</v>
      </c>
      <c r="G230" s="0" t="n">
        <v>2</v>
      </c>
    </row>
    <row r="231" customFormat="false" ht="15" hidden="false" customHeight="false" outlineLevel="0" collapsed="false">
      <c r="B231" s="0" t="s">
        <v>5239</v>
      </c>
      <c r="C231" s="0" t="n">
        <v>2</v>
      </c>
      <c r="F231" s="0" t="s">
        <v>5226</v>
      </c>
      <c r="G231" s="0" t="n">
        <v>2</v>
      </c>
    </row>
    <row r="232" customFormat="false" ht="15" hidden="false" customHeight="false" outlineLevel="0" collapsed="false">
      <c r="B232" s="0" t="s">
        <v>5143</v>
      </c>
      <c r="C232" s="0" t="n">
        <v>2</v>
      </c>
      <c r="F232" s="0" t="s">
        <v>5165</v>
      </c>
      <c r="G232" s="0" t="n">
        <v>2</v>
      </c>
    </row>
    <row r="233" customFormat="false" ht="15" hidden="false" customHeight="false" outlineLevel="0" collapsed="false">
      <c r="B233" s="0" t="s">
        <v>5245</v>
      </c>
      <c r="C233" s="0" t="n">
        <v>2</v>
      </c>
      <c r="F233" s="0" t="s">
        <v>2544</v>
      </c>
      <c r="G233" s="0" t="n">
        <v>2</v>
      </c>
    </row>
    <row r="234" customFormat="false" ht="15" hidden="false" customHeight="false" outlineLevel="0" collapsed="false">
      <c r="B234" s="0" t="s">
        <v>5140</v>
      </c>
      <c r="C234" s="0" t="n">
        <v>2</v>
      </c>
      <c r="F234" s="0" t="s">
        <v>5119</v>
      </c>
      <c r="G234" s="0" t="n">
        <v>2</v>
      </c>
    </row>
    <row r="235" customFormat="false" ht="15" hidden="false" customHeight="false" outlineLevel="0" collapsed="false">
      <c r="B235" s="0" t="s">
        <v>4774</v>
      </c>
      <c r="C235" s="0" t="n">
        <v>2</v>
      </c>
      <c r="F235" s="0" t="s">
        <v>2549</v>
      </c>
      <c r="G235" s="0" t="n">
        <v>2</v>
      </c>
    </row>
    <row r="236" customFormat="false" ht="15" hidden="false" customHeight="false" outlineLevel="0" collapsed="false">
      <c r="B236" s="0" t="s">
        <v>5250</v>
      </c>
      <c r="C236" s="0" t="n">
        <v>2</v>
      </c>
      <c r="F236" s="0" t="s">
        <v>5176</v>
      </c>
      <c r="G236" s="0" t="n">
        <v>2</v>
      </c>
    </row>
    <row r="237" customFormat="false" ht="15" hidden="false" customHeight="false" outlineLevel="0" collapsed="false">
      <c r="B237" s="0" t="s">
        <v>5256</v>
      </c>
      <c r="C237" s="0" t="n">
        <v>2</v>
      </c>
      <c r="F237" s="0" t="s">
        <v>5232</v>
      </c>
      <c r="G237" s="0" t="n">
        <v>2</v>
      </c>
    </row>
    <row r="238" customFormat="false" ht="15" hidden="false" customHeight="false" outlineLevel="0" collapsed="false">
      <c r="B238" s="0" t="s">
        <v>5258</v>
      </c>
      <c r="C238" s="0" t="n">
        <v>2</v>
      </c>
      <c r="F238" s="0" t="s">
        <v>5180</v>
      </c>
      <c r="G238" s="0" t="n">
        <v>2</v>
      </c>
    </row>
    <row r="239" customFormat="false" ht="15" hidden="false" customHeight="false" outlineLevel="0" collapsed="false">
      <c r="B239" s="0" t="s">
        <v>5107</v>
      </c>
      <c r="C239" s="0" t="n">
        <v>2</v>
      </c>
      <c r="F239" s="0" t="s">
        <v>5237</v>
      </c>
      <c r="G239" s="0" t="n">
        <v>2</v>
      </c>
    </row>
    <row r="240" customFormat="false" ht="15" hidden="false" customHeight="false" outlineLevel="0" collapsed="false">
      <c r="B240" s="0" t="s">
        <v>5263</v>
      </c>
      <c r="C240" s="0" t="n">
        <v>2</v>
      </c>
      <c r="F240" s="0" t="s">
        <v>5238</v>
      </c>
      <c r="G240" s="0" t="n">
        <v>2</v>
      </c>
    </row>
    <row r="241" customFormat="false" ht="15" hidden="false" customHeight="false" outlineLevel="0" collapsed="false">
      <c r="B241" s="0" t="s">
        <v>5346</v>
      </c>
      <c r="C241" s="0" t="n">
        <v>1</v>
      </c>
      <c r="F241" s="0" t="s">
        <v>5242</v>
      </c>
      <c r="G241" s="0" t="n">
        <v>2</v>
      </c>
    </row>
    <row r="242" customFormat="false" ht="15" hidden="false" customHeight="false" outlineLevel="0" collapsed="false">
      <c r="B242" s="0" t="s">
        <v>5347</v>
      </c>
      <c r="C242" s="0" t="n">
        <v>1</v>
      </c>
      <c r="F242" s="0" t="s">
        <v>2499</v>
      </c>
      <c r="G242" s="0" t="n">
        <v>2</v>
      </c>
    </row>
    <row r="243" customFormat="false" ht="15" hidden="false" customHeight="false" outlineLevel="0" collapsed="false">
      <c r="B243" s="0" t="s">
        <v>5348</v>
      </c>
      <c r="C243" s="0" t="n">
        <v>1</v>
      </c>
      <c r="F243" s="0" t="s">
        <v>5185</v>
      </c>
      <c r="G243" s="0" t="n">
        <v>2</v>
      </c>
    </row>
    <row r="244" customFormat="false" ht="15" hidden="false" customHeight="false" outlineLevel="0" collapsed="false">
      <c r="B244" s="0" t="s">
        <v>5217</v>
      </c>
      <c r="C244" s="0" t="n">
        <v>1</v>
      </c>
      <c r="F244" s="0" t="s">
        <v>5146</v>
      </c>
      <c r="G244" s="0" t="n">
        <v>2</v>
      </c>
    </row>
    <row r="245" customFormat="false" ht="15" hidden="false" customHeight="false" outlineLevel="0" collapsed="false">
      <c r="B245" s="0" t="s">
        <v>5349</v>
      </c>
      <c r="C245" s="0" t="n">
        <v>1</v>
      </c>
      <c r="F245" s="0" t="s">
        <v>5246</v>
      </c>
      <c r="G245" s="0" t="n">
        <v>2</v>
      </c>
    </row>
    <row r="246" customFormat="false" ht="15" hidden="false" customHeight="false" outlineLevel="0" collapsed="false">
      <c r="B246" s="0" t="s">
        <v>5350</v>
      </c>
      <c r="C246" s="0" t="n">
        <v>1</v>
      </c>
      <c r="F246" s="0" t="s">
        <v>5251</v>
      </c>
      <c r="G246" s="0" t="n">
        <v>2</v>
      </c>
    </row>
    <row r="247" customFormat="false" ht="15" hidden="false" customHeight="false" outlineLevel="0" collapsed="false">
      <c r="B247" s="0" t="s">
        <v>5351</v>
      </c>
      <c r="C247" s="0" t="n">
        <v>1</v>
      </c>
      <c r="F247" s="0" t="s">
        <v>5253</v>
      </c>
      <c r="G247" s="0" t="n">
        <v>2</v>
      </c>
    </row>
    <row r="248" customFormat="false" ht="15" hidden="false" customHeight="false" outlineLevel="0" collapsed="false">
      <c r="B248" s="0" t="s">
        <v>5352</v>
      </c>
      <c r="C248" s="0" t="n">
        <v>1</v>
      </c>
      <c r="F248" s="0" t="s">
        <v>5257</v>
      </c>
      <c r="G248" s="0" t="n">
        <v>2</v>
      </c>
    </row>
    <row r="249" customFormat="false" ht="15" hidden="false" customHeight="false" outlineLevel="0" collapsed="false">
      <c r="B249" s="0" t="s">
        <v>5353</v>
      </c>
      <c r="C249" s="0" t="n">
        <v>1</v>
      </c>
      <c r="F249" s="0" t="s">
        <v>5127</v>
      </c>
      <c r="G249" s="0" t="n">
        <v>2</v>
      </c>
    </row>
    <row r="250" customFormat="false" ht="15" hidden="false" customHeight="false" outlineLevel="0" collapsed="false">
      <c r="B250" s="0" t="s">
        <v>5354</v>
      </c>
      <c r="C250" s="0" t="n">
        <v>1</v>
      </c>
      <c r="F250" s="0" t="s">
        <v>5191</v>
      </c>
      <c r="G250" s="0" t="n">
        <v>2</v>
      </c>
    </row>
    <row r="251" customFormat="false" ht="15" hidden="false" customHeight="false" outlineLevel="0" collapsed="false">
      <c r="B251" s="0" t="s">
        <v>5355</v>
      </c>
      <c r="C251" s="0" t="n">
        <v>1</v>
      </c>
      <c r="F251" s="0" t="s">
        <v>2571</v>
      </c>
      <c r="G251" s="0" t="n">
        <v>2</v>
      </c>
    </row>
    <row r="252" customFormat="false" ht="15" hidden="false" customHeight="false" outlineLevel="0" collapsed="false">
      <c r="B252" s="0" t="s">
        <v>5356</v>
      </c>
      <c r="C252" s="0" t="n">
        <v>1</v>
      </c>
      <c r="F252" s="0" t="s">
        <v>2521</v>
      </c>
      <c r="G252" s="0" t="n">
        <v>2</v>
      </c>
    </row>
    <row r="253" customFormat="false" ht="15" hidden="false" customHeight="false" outlineLevel="0" collapsed="false">
      <c r="B253" s="0" t="s">
        <v>5261</v>
      </c>
      <c r="C253" s="0" t="n">
        <v>1</v>
      </c>
      <c r="F253" s="0" t="s">
        <v>5262</v>
      </c>
      <c r="G253" s="0" t="n">
        <v>2</v>
      </c>
    </row>
    <row r="254" customFormat="false" ht="15" hidden="false" customHeight="false" outlineLevel="0" collapsed="false">
      <c r="B254" s="0" t="s">
        <v>5267</v>
      </c>
      <c r="C254" s="0" t="n">
        <v>1</v>
      </c>
      <c r="F254" s="0" t="s">
        <v>5268</v>
      </c>
      <c r="G254" s="0" t="n">
        <v>2</v>
      </c>
    </row>
    <row r="255" customFormat="false" ht="15" hidden="false" customHeight="false" outlineLevel="0" collapsed="false">
      <c r="B255" s="0" t="s">
        <v>5269</v>
      </c>
      <c r="C255" s="0" t="n">
        <v>1</v>
      </c>
      <c r="F255" s="0" t="s">
        <v>5272</v>
      </c>
      <c r="G255" s="0" t="n">
        <v>2</v>
      </c>
    </row>
    <row r="256" customFormat="false" ht="15" hidden="false" customHeight="false" outlineLevel="0" collapsed="false">
      <c r="B256" s="0" t="s">
        <v>5271</v>
      </c>
      <c r="C256" s="0" t="n">
        <v>1</v>
      </c>
      <c r="F256" s="0" t="s">
        <v>2586</v>
      </c>
      <c r="G256" s="0" t="n">
        <v>2</v>
      </c>
    </row>
    <row r="257" customFormat="false" ht="15" hidden="false" customHeight="false" outlineLevel="0" collapsed="false">
      <c r="B257" s="0" t="s">
        <v>5145</v>
      </c>
      <c r="C257" s="0" t="n">
        <v>1</v>
      </c>
      <c r="F257" s="0" t="s">
        <v>5275</v>
      </c>
      <c r="G257" s="0" t="n">
        <v>2</v>
      </c>
    </row>
    <row r="258" customFormat="false" ht="15" hidden="false" customHeight="false" outlineLevel="0" collapsed="false">
      <c r="B258" s="0" t="s">
        <v>5273</v>
      </c>
      <c r="C258" s="0" t="n">
        <v>1</v>
      </c>
      <c r="F258" s="0" t="s">
        <v>5277</v>
      </c>
      <c r="G258" s="0" t="n">
        <v>2</v>
      </c>
    </row>
    <row r="259" customFormat="false" ht="15" hidden="false" customHeight="false" outlineLevel="0" collapsed="false">
      <c r="B259" s="0" t="s">
        <v>5274</v>
      </c>
      <c r="C259" s="0" t="n">
        <v>1</v>
      </c>
      <c r="F259" s="0" t="s">
        <v>5279</v>
      </c>
      <c r="G259" s="0" t="n">
        <v>2</v>
      </c>
    </row>
    <row r="260" customFormat="false" ht="15" hidden="false" customHeight="false" outlineLevel="0" collapsed="false">
      <c r="B260" s="0" t="s">
        <v>5278</v>
      </c>
      <c r="C260" s="0" t="n">
        <v>1</v>
      </c>
      <c r="F260" s="0" t="s">
        <v>2587</v>
      </c>
      <c r="G260" s="0" t="n">
        <v>2</v>
      </c>
    </row>
    <row r="261" customFormat="false" ht="15" hidden="false" customHeight="false" outlineLevel="0" collapsed="false">
      <c r="B261" s="0" t="s">
        <v>5281</v>
      </c>
      <c r="C261" s="0" t="n">
        <v>1</v>
      </c>
      <c r="F261" s="0" t="s">
        <v>5282</v>
      </c>
      <c r="G261" s="0" t="n">
        <v>2</v>
      </c>
    </row>
    <row r="262" customFormat="false" ht="15" hidden="false" customHeight="false" outlineLevel="0" collapsed="false">
      <c r="B262" s="0" t="s">
        <v>5283</v>
      </c>
      <c r="C262" s="0" t="n">
        <v>1</v>
      </c>
      <c r="F262" s="0" t="s">
        <v>5357</v>
      </c>
      <c r="G262" s="0" t="n">
        <v>1</v>
      </c>
    </row>
    <row r="263" customFormat="false" ht="15" hidden="false" customHeight="false" outlineLevel="0" collapsed="false">
      <c r="B263" s="0" t="s">
        <v>5285</v>
      </c>
      <c r="C263" s="0" t="n">
        <v>1</v>
      </c>
      <c r="F263" s="0" t="s">
        <v>5358</v>
      </c>
      <c r="G263" s="0" t="n">
        <v>1</v>
      </c>
    </row>
    <row r="264" customFormat="false" ht="15" hidden="false" customHeight="false" outlineLevel="0" collapsed="false">
      <c r="B264" s="0" t="s">
        <v>5287</v>
      </c>
      <c r="C264" s="0" t="n">
        <v>1</v>
      </c>
      <c r="F264" s="0" t="s">
        <v>5359</v>
      </c>
      <c r="G264" s="0" t="n">
        <v>1</v>
      </c>
    </row>
    <row r="265" customFormat="false" ht="15" hidden="false" customHeight="false" outlineLevel="0" collapsed="false">
      <c r="B265" s="0" t="s">
        <v>5289</v>
      </c>
      <c r="C265" s="0" t="n">
        <v>1</v>
      </c>
      <c r="F265" s="0" t="s">
        <v>5360</v>
      </c>
      <c r="G265" s="0" t="n">
        <v>1</v>
      </c>
    </row>
    <row r="266" customFormat="false" ht="15" hidden="false" customHeight="false" outlineLevel="0" collapsed="false">
      <c r="B266" s="0" t="s">
        <v>5293</v>
      </c>
      <c r="C266" s="0" t="n">
        <v>1</v>
      </c>
      <c r="F266" s="0" t="s">
        <v>5361</v>
      </c>
      <c r="G266" s="0" t="n">
        <v>1</v>
      </c>
    </row>
    <row r="267" customFormat="false" ht="15" hidden="false" customHeight="false" outlineLevel="0" collapsed="false">
      <c r="B267" s="0" t="s">
        <v>5297</v>
      </c>
      <c r="C267" s="0" t="n">
        <v>1</v>
      </c>
      <c r="F267" s="0" t="s">
        <v>5362</v>
      </c>
      <c r="G267" s="0" t="n">
        <v>1</v>
      </c>
    </row>
    <row r="268" customFormat="false" ht="15" hidden="false" customHeight="false" outlineLevel="0" collapsed="false">
      <c r="B268" s="0" t="s">
        <v>5303</v>
      </c>
      <c r="C268" s="0" t="n">
        <v>1</v>
      </c>
      <c r="F268" s="0" t="s">
        <v>5363</v>
      </c>
      <c r="G268" s="0" t="n">
        <v>1</v>
      </c>
    </row>
    <row r="269" customFormat="false" ht="15" hidden="false" customHeight="false" outlineLevel="0" collapsed="false">
      <c r="B269" s="0" t="s">
        <v>5305</v>
      </c>
      <c r="C269" s="0" t="n">
        <v>1</v>
      </c>
      <c r="F269" s="0" t="s">
        <v>5364</v>
      </c>
      <c r="G269" s="0" t="n">
        <v>1</v>
      </c>
    </row>
    <row r="270" customFormat="false" ht="15" hidden="false" customHeight="false" outlineLevel="0" collapsed="false">
      <c r="B270" s="0" t="s">
        <v>5307</v>
      </c>
      <c r="C270" s="0" t="n">
        <v>1</v>
      </c>
      <c r="F270" s="0" t="s">
        <v>5365</v>
      </c>
      <c r="G270" s="0" t="n">
        <v>1</v>
      </c>
    </row>
    <row r="271" customFormat="false" ht="15" hidden="false" customHeight="false" outlineLevel="0" collapsed="false">
      <c r="B271" s="0" t="s">
        <v>5311</v>
      </c>
      <c r="C271" s="0" t="n">
        <v>1</v>
      </c>
      <c r="F271" s="0" t="s">
        <v>5366</v>
      </c>
      <c r="G271" s="0" t="n">
        <v>1</v>
      </c>
    </row>
    <row r="272" customFormat="false" ht="15" hidden="false" customHeight="false" outlineLevel="0" collapsed="false">
      <c r="B272" s="0" t="s">
        <v>5313</v>
      </c>
      <c r="C272" s="0" t="n">
        <v>1</v>
      </c>
      <c r="F272" s="0" t="s">
        <v>2533</v>
      </c>
      <c r="G272" s="0" t="n">
        <v>1</v>
      </c>
    </row>
    <row r="273" customFormat="false" ht="15" hidden="false" customHeight="false" outlineLevel="0" collapsed="false">
      <c r="B273" s="0" t="s">
        <v>5236</v>
      </c>
      <c r="C273" s="0" t="n">
        <v>1</v>
      </c>
      <c r="F273" s="0" t="s">
        <v>2535</v>
      </c>
      <c r="G273" s="0" t="n">
        <v>1</v>
      </c>
    </row>
    <row r="274" customFormat="false" ht="15" hidden="false" customHeight="false" outlineLevel="0" collapsed="false">
      <c r="B274" s="0" t="s">
        <v>5314</v>
      </c>
      <c r="C274" s="0" t="n">
        <v>1</v>
      </c>
      <c r="F274" s="0" t="s">
        <v>5367</v>
      </c>
      <c r="G274" s="0" t="n">
        <v>1</v>
      </c>
    </row>
    <row r="275" customFormat="false" ht="15" hidden="false" customHeight="false" outlineLevel="0" collapsed="false">
      <c r="B275" s="0" t="s">
        <v>5316</v>
      </c>
      <c r="C275" s="0" t="n">
        <v>1</v>
      </c>
      <c r="F275" s="0" t="s">
        <v>5218</v>
      </c>
      <c r="G275" s="0" t="n">
        <v>1</v>
      </c>
    </row>
    <row r="276" customFormat="false" ht="15" hidden="false" customHeight="false" outlineLevel="0" collapsed="false">
      <c r="B276" s="0" t="s">
        <v>5115</v>
      </c>
      <c r="C276" s="0" t="n">
        <v>1</v>
      </c>
      <c r="F276" s="0" t="s">
        <v>5162</v>
      </c>
      <c r="G276" s="0" t="n">
        <v>1</v>
      </c>
    </row>
    <row r="277" customFormat="false" ht="15" hidden="false" customHeight="false" outlineLevel="0" collapsed="false">
      <c r="B277" s="0" t="s">
        <v>5320</v>
      </c>
      <c r="C277" s="0" t="n">
        <v>1</v>
      </c>
      <c r="F277" s="0" t="s">
        <v>5220</v>
      </c>
      <c r="G277" s="0" t="n">
        <v>1</v>
      </c>
    </row>
    <row r="278" customFormat="false" ht="15" hidden="false" customHeight="false" outlineLevel="0" collapsed="false">
      <c r="B278" s="0" t="s">
        <v>5322</v>
      </c>
      <c r="C278" s="0" t="n">
        <v>1</v>
      </c>
      <c r="F278" s="0" t="s">
        <v>5368</v>
      </c>
      <c r="G278" s="0" t="n">
        <v>1</v>
      </c>
    </row>
    <row r="279" customFormat="false" ht="15" hidden="false" customHeight="false" outlineLevel="0" collapsed="false">
      <c r="B279" s="0" t="s">
        <v>5324</v>
      </c>
      <c r="C279" s="0" t="n">
        <v>1</v>
      </c>
      <c r="F279" s="0" t="s">
        <v>5288</v>
      </c>
      <c r="G279" s="0" t="n">
        <v>1</v>
      </c>
    </row>
    <row r="280" customFormat="false" ht="15" hidden="false" customHeight="false" outlineLevel="0" collapsed="false">
      <c r="B280" s="0" t="s">
        <v>5326</v>
      </c>
      <c r="C280" s="0" t="n">
        <v>1</v>
      </c>
      <c r="F280" s="0" t="s">
        <v>5222</v>
      </c>
      <c r="G280" s="0" t="n">
        <v>1</v>
      </c>
    </row>
    <row r="281" customFormat="false" ht="15" hidden="false" customHeight="false" outlineLevel="0" collapsed="false">
      <c r="B281" s="0" t="s">
        <v>5328</v>
      </c>
      <c r="C281" s="0" t="n">
        <v>1</v>
      </c>
      <c r="F281" s="0" t="s">
        <v>5290</v>
      </c>
      <c r="G281" s="0" t="n">
        <v>1</v>
      </c>
    </row>
    <row r="282" customFormat="false" ht="15" hidden="false" customHeight="false" outlineLevel="0" collapsed="false">
      <c r="B282" s="0" t="s">
        <v>5330</v>
      </c>
      <c r="C282" s="0" t="n">
        <v>1</v>
      </c>
      <c r="F282" s="0" t="s">
        <v>5296</v>
      </c>
      <c r="G282" s="0" t="n">
        <v>1</v>
      </c>
    </row>
    <row r="283" customFormat="false" ht="15" hidden="false" customHeight="false" outlineLevel="0" collapsed="false">
      <c r="B283" s="0" t="s">
        <v>5082</v>
      </c>
      <c r="C283" s="0" t="n">
        <v>1</v>
      </c>
      <c r="F283" s="0" t="s">
        <v>5298</v>
      </c>
      <c r="G283" s="0" t="n">
        <v>1</v>
      </c>
    </row>
    <row r="284" customFormat="false" ht="15" hidden="false" customHeight="false" outlineLevel="0" collapsed="false">
      <c r="B284" s="0" t="s">
        <v>5335</v>
      </c>
      <c r="C284" s="0" t="n">
        <v>1</v>
      </c>
      <c r="F284" s="0" t="s">
        <v>5302</v>
      </c>
      <c r="G284" s="0" t="n">
        <v>1</v>
      </c>
    </row>
    <row r="285" customFormat="false" ht="15" hidden="false" customHeight="false" outlineLevel="0" collapsed="false">
      <c r="B285" s="0" t="s">
        <v>5336</v>
      </c>
      <c r="C285" s="0" t="n">
        <v>1</v>
      </c>
      <c r="F285" s="0" t="s">
        <v>5167</v>
      </c>
      <c r="G285" s="0" t="n">
        <v>1</v>
      </c>
    </row>
    <row r="286" customFormat="false" ht="15" hidden="false" customHeight="false" outlineLevel="0" collapsed="false">
      <c r="B286" s="0" t="s">
        <v>5338</v>
      </c>
      <c r="C286" s="0" t="n">
        <v>1</v>
      </c>
      <c r="F286" s="0" t="s">
        <v>5171</v>
      </c>
      <c r="G286" s="0" t="n">
        <v>1</v>
      </c>
    </row>
    <row r="287" customFormat="false" ht="15" hidden="false" customHeight="false" outlineLevel="0" collapsed="false">
      <c r="B287" s="0" t="s">
        <v>5340</v>
      </c>
      <c r="C287" s="0" t="n">
        <v>1</v>
      </c>
      <c r="F287" s="0" t="s">
        <v>5304</v>
      </c>
      <c r="G287" s="0" t="n">
        <v>1</v>
      </c>
    </row>
    <row r="288" customFormat="false" ht="15" hidden="false" customHeight="false" outlineLevel="0" collapsed="false">
      <c r="B288" s="0" t="s">
        <v>5341</v>
      </c>
      <c r="C288" s="0" t="n">
        <v>1</v>
      </c>
      <c r="F288" s="0" t="s">
        <v>5306</v>
      </c>
      <c r="G288" s="0" t="n">
        <v>1</v>
      </c>
    </row>
    <row r="289" customFormat="false" ht="15" hidden="false" customHeight="false" outlineLevel="0" collapsed="false">
      <c r="B289" s="0" t="s">
        <v>5369</v>
      </c>
      <c r="C289" s="0" t="n">
        <v>1</v>
      </c>
      <c r="F289" s="0" t="s">
        <v>5308</v>
      </c>
      <c r="G289" s="0" t="n">
        <v>1</v>
      </c>
    </row>
    <row r="290" customFormat="false" ht="15" hidden="false" customHeight="false" outlineLevel="0" collapsed="false">
      <c r="B290" s="0" t="s">
        <v>5370</v>
      </c>
      <c r="C290" s="0" t="n">
        <v>1</v>
      </c>
      <c r="F290" s="0" t="s">
        <v>5310</v>
      </c>
      <c r="G290" s="0" t="n">
        <v>1</v>
      </c>
    </row>
    <row r="291" customFormat="false" ht="15" hidden="false" customHeight="false" outlineLevel="0" collapsed="false">
      <c r="B291" s="0" t="s">
        <v>5371</v>
      </c>
      <c r="C291" s="0" t="n">
        <v>1</v>
      </c>
      <c r="F291" s="0" t="s">
        <v>2547</v>
      </c>
      <c r="G291" s="0" t="n">
        <v>1</v>
      </c>
    </row>
    <row r="292" customFormat="false" ht="15" hidden="false" customHeight="false" outlineLevel="0" collapsed="false">
      <c r="B292" s="0" t="s">
        <v>5372</v>
      </c>
      <c r="C292" s="0" t="n">
        <v>1</v>
      </c>
      <c r="F292" s="0" t="s">
        <v>5315</v>
      </c>
      <c r="G292" s="0" t="n">
        <v>1</v>
      </c>
    </row>
    <row r="293" customFormat="false" ht="15" hidden="false" customHeight="false" outlineLevel="0" collapsed="false">
      <c r="B293" s="0" t="s">
        <v>5373</v>
      </c>
      <c r="C293" s="0" t="n">
        <v>1</v>
      </c>
      <c r="F293" s="0" t="s">
        <v>5317</v>
      </c>
      <c r="G293" s="0" t="n">
        <v>1</v>
      </c>
    </row>
    <row r="294" customFormat="false" ht="15" hidden="false" customHeight="false" outlineLevel="0" collapsed="false">
      <c r="B294" s="0" t="s">
        <v>5374</v>
      </c>
      <c r="C294" s="0" t="n">
        <v>1</v>
      </c>
      <c r="F294" s="0" t="s">
        <v>5319</v>
      </c>
      <c r="G294" s="0" t="n">
        <v>1</v>
      </c>
    </row>
    <row r="295" customFormat="false" ht="15" hidden="false" customHeight="false" outlineLevel="0" collapsed="false">
      <c r="B295" s="0" t="s">
        <v>5375</v>
      </c>
      <c r="C295" s="0" t="n">
        <v>1</v>
      </c>
      <c r="F295" s="0" t="s">
        <v>5321</v>
      </c>
      <c r="G295" s="0" t="n">
        <v>1</v>
      </c>
    </row>
    <row r="296" customFormat="false" ht="15" hidden="false" customHeight="false" outlineLevel="0" collapsed="false">
      <c r="B296" s="0" t="s">
        <v>5142</v>
      </c>
      <c r="C296" s="0" t="n">
        <v>1</v>
      </c>
      <c r="F296" s="0" t="s">
        <v>5327</v>
      </c>
      <c r="G296" s="0" t="n">
        <v>1</v>
      </c>
    </row>
    <row r="297" customFormat="false" ht="15" hidden="false" customHeight="false" outlineLevel="0" collapsed="false">
      <c r="B297" s="0" t="s">
        <v>3649</v>
      </c>
      <c r="C297" s="0" t="n">
        <v>1</v>
      </c>
      <c r="F297" s="0" t="s">
        <v>5331</v>
      </c>
      <c r="G297" s="0" t="n">
        <v>1</v>
      </c>
    </row>
    <row r="298" customFormat="false" ht="15" hidden="false" customHeight="false" outlineLevel="0" collapsed="false">
      <c r="B298" s="0" t="s">
        <v>5376</v>
      </c>
      <c r="C298" s="0" t="n">
        <v>1</v>
      </c>
      <c r="F298" s="0" t="s">
        <v>5178</v>
      </c>
      <c r="G298" s="0" t="n">
        <v>1</v>
      </c>
    </row>
    <row r="299" customFormat="false" ht="15" hidden="false" customHeight="false" outlineLevel="0" collapsed="false">
      <c r="B299" s="0" t="s">
        <v>5377</v>
      </c>
      <c r="C299" s="0" t="n">
        <v>1</v>
      </c>
      <c r="F299" s="0" t="s">
        <v>5334</v>
      </c>
      <c r="G299" s="0" t="n">
        <v>1</v>
      </c>
    </row>
    <row r="300" customFormat="false" ht="15" hidden="false" customHeight="false" outlineLevel="0" collapsed="false">
      <c r="B300" s="0" t="s">
        <v>5378</v>
      </c>
      <c r="C300" s="0" t="n">
        <v>1</v>
      </c>
      <c r="F300" s="0" t="s">
        <v>2552</v>
      </c>
      <c r="G300" s="0" t="n">
        <v>1</v>
      </c>
    </row>
    <row r="301" customFormat="false" ht="15" hidden="false" customHeight="false" outlineLevel="0" collapsed="false">
      <c r="B301" s="0" t="s">
        <v>5379</v>
      </c>
      <c r="C301" s="0" t="n">
        <v>1</v>
      </c>
      <c r="F301" s="0" t="s">
        <v>5337</v>
      </c>
      <c r="G301" s="0" t="n">
        <v>1</v>
      </c>
    </row>
    <row r="302" customFormat="false" ht="15" hidden="false" customHeight="false" outlineLevel="0" collapsed="false">
      <c r="B302" s="0" t="s">
        <v>5380</v>
      </c>
      <c r="C302" s="0" t="n">
        <v>1</v>
      </c>
      <c r="F302" s="0" t="s">
        <v>5339</v>
      </c>
      <c r="G302" s="0" t="n">
        <v>1</v>
      </c>
    </row>
    <row r="303" customFormat="false" ht="15" hidden="false" customHeight="false" outlineLevel="0" collapsed="false">
      <c r="B303" s="0" t="s">
        <v>5381</v>
      </c>
      <c r="C303" s="0" t="n">
        <v>1</v>
      </c>
      <c r="F303" s="0" t="s">
        <v>2556</v>
      </c>
      <c r="G303" s="0" t="n">
        <v>1</v>
      </c>
    </row>
    <row r="304" customFormat="false" ht="15" hidden="false" customHeight="false" outlineLevel="0" collapsed="false">
      <c r="B304" s="0" t="s">
        <v>5382</v>
      </c>
      <c r="C304" s="0" t="n">
        <v>1</v>
      </c>
      <c r="F304" s="0" t="s">
        <v>5342</v>
      </c>
      <c r="G304" s="0" t="n">
        <v>1</v>
      </c>
    </row>
    <row r="305" customFormat="false" ht="15" hidden="false" customHeight="false" outlineLevel="0" collapsed="false">
      <c r="B305" s="0" t="s">
        <v>5383</v>
      </c>
      <c r="C305" s="0" t="n">
        <v>1</v>
      </c>
      <c r="F305" s="0" t="s">
        <v>5235</v>
      </c>
      <c r="G305" s="0" t="n">
        <v>1</v>
      </c>
    </row>
    <row r="306" customFormat="false" ht="15" hidden="false" customHeight="false" outlineLevel="0" collapsed="false">
      <c r="B306" s="0" t="s">
        <v>5384</v>
      </c>
      <c r="C306" s="0" t="n">
        <v>1</v>
      </c>
      <c r="F306" s="0" t="s">
        <v>5343</v>
      </c>
      <c r="G306" s="0" t="n">
        <v>1</v>
      </c>
    </row>
    <row r="307" customFormat="false" ht="15" hidden="false" customHeight="false" outlineLevel="0" collapsed="false">
      <c r="B307" s="0" t="s">
        <v>5385</v>
      </c>
      <c r="C307" s="0" t="n">
        <v>1</v>
      </c>
      <c r="F307" s="0" t="s">
        <v>5182</v>
      </c>
      <c r="G307" s="0" t="n">
        <v>1</v>
      </c>
    </row>
    <row r="308" customFormat="false" ht="15" hidden="false" customHeight="false" outlineLevel="0" collapsed="false">
      <c r="B308" s="0" t="s">
        <v>5386</v>
      </c>
      <c r="C308" s="0" t="n">
        <v>1</v>
      </c>
      <c r="F308" s="0" t="s">
        <v>5240</v>
      </c>
      <c r="G308" s="0" t="n">
        <v>1</v>
      </c>
    </row>
    <row r="309" customFormat="false" ht="15" hidden="false" customHeight="false" outlineLevel="0" collapsed="false">
      <c r="B309" s="0" t="s">
        <v>5387</v>
      </c>
      <c r="C309" s="0" t="n">
        <v>1</v>
      </c>
      <c r="F309" s="0" t="s">
        <v>5388</v>
      </c>
      <c r="G309" s="0" t="n">
        <v>1</v>
      </c>
    </row>
    <row r="310" customFormat="false" ht="15" hidden="false" customHeight="false" outlineLevel="0" collapsed="false">
      <c r="B310" s="0" t="s">
        <v>5389</v>
      </c>
      <c r="C310" s="0" t="n">
        <v>1</v>
      </c>
      <c r="F310" s="0" t="s">
        <v>5390</v>
      </c>
      <c r="G310" s="0" t="n">
        <v>1</v>
      </c>
    </row>
    <row r="311" customFormat="false" ht="15" hidden="false" customHeight="false" outlineLevel="0" collapsed="false">
      <c r="B311" s="0" t="s">
        <v>5391</v>
      </c>
      <c r="C311" s="0" t="n">
        <v>1</v>
      </c>
      <c r="F311" s="0" t="s">
        <v>5392</v>
      </c>
      <c r="G311" s="0" t="n">
        <v>1</v>
      </c>
    </row>
    <row r="312" customFormat="false" ht="15" hidden="false" customHeight="false" outlineLevel="0" collapsed="false">
      <c r="B312" s="0" t="s">
        <v>5393</v>
      </c>
      <c r="C312" s="0" t="n">
        <v>1</v>
      </c>
      <c r="F312" s="0" t="s">
        <v>5394</v>
      </c>
      <c r="G312" s="0" t="n">
        <v>1</v>
      </c>
    </row>
    <row r="313" customFormat="false" ht="15" hidden="false" customHeight="false" outlineLevel="0" collapsed="false">
      <c r="B313" s="0" t="s">
        <v>5395</v>
      </c>
      <c r="C313" s="0" t="n">
        <v>1</v>
      </c>
      <c r="F313" s="0" t="s">
        <v>5396</v>
      </c>
      <c r="G313" s="0" t="n">
        <v>1</v>
      </c>
    </row>
    <row r="314" customFormat="false" ht="15" hidden="false" customHeight="false" outlineLevel="0" collapsed="false">
      <c r="B314" s="0" t="s">
        <v>5397</v>
      </c>
      <c r="C314" s="0" t="n">
        <v>1</v>
      </c>
      <c r="F314" s="0" t="s">
        <v>5398</v>
      </c>
      <c r="G314" s="0" t="n">
        <v>1</v>
      </c>
    </row>
    <row r="315" customFormat="false" ht="15" hidden="false" customHeight="false" outlineLevel="0" collapsed="false">
      <c r="B315" s="0" t="s">
        <v>5399</v>
      </c>
      <c r="C315" s="0" t="n">
        <v>1</v>
      </c>
      <c r="F315" s="0" t="s">
        <v>5400</v>
      </c>
      <c r="G315" s="0" t="n">
        <v>1</v>
      </c>
    </row>
    <row r="316" customFormat="false" ht="15" hidden="false" customHeight="false" outlineLevel="0" collapsed="false">
      <c r="B316" s="0" t="s">
        <v>5401</v>
      </c>
      <c r="C316" s="0" t="n">
        <v>1</v>
      </c>
      <c r="F316" s="0" t="s">
        <v>5402</v>
      </c>
      <c r="G316" s="0" t="n">
        <v>1</v>
      </c>
    </row>
    <row r="317" customFormat="false" ht="15" hidden="false" customHeight="false" outlineLevel="0" collapsed="false">
      <c r="B317" s="0" t="s">
        <v>3723</v>
      </c>
      <c r="C317" s="0" t="n">
        <v>1</v>
      </c>
      <c r="F317" s="0" t="s">
        <v>5403</v>
      </c>
      <c r="G317" s="0" t="n">
        <v>1</v>
      </c>
    </row>
    <row r="318" customFormat="false" ht="15" hidden="false" customHeight="false" outlineLevel="0" collapsed="false">
      <c r="B318" s="0" t="s">
        <v>5404</v>
      </c>
      <c r="C318" s="0" t="n">
        <v>1</v>
      </c>
      <c r="F318" s="0" t="s">
        <v>5405</v>
      </c>
      <c r="G318" s="0" t="n">
        <v>1</v>
      </c>
    </row>
    <row r="319" customFormat="false" ht="15" hidden="false" customHeight="false" outlineLevel="0" collapsed="false">
      <c r="B319" s="0" t="s">
        <v>5406</v>
      </c>
      <c r="C319" s="0" t="n">
        <v>1</v>
      </c>
      <c r="F319" s="0" t="s">
        <v>5407</v>
      </c>
      <c r="G319" s="0" t="n">
        <v>1</v>
      </c>
    </row>
    <row r="320" customFormat="false" ht="15" hidden="false" customHeight="false" outlineLevel="0" collapsed="false">
      <c r="B320" s="0" t="s">
        <v>5408</v>
      </c>
      <c r="C320" s="0" t="n">
        <v>1</v>
      </c>
      <c r="F320" s="0" t="s">
        <v>5409</v>
      </c>
      <c r="G320" s="0" t="n">
        <v>1</v>
      </c>
    </row>
    <row r="321" customFormat="false" ht="15" hidden="false" customHeight="false" outlineLevel="0" collapsed="false">
      <c r="B321" s="0" t="s">
        <v>5410</v>
      </c>
      <c r="C321" s="0" t="n">
        <v>1</v>
      </c>
      <c r="F321" s="0" t="s">
        <v>5411</v>
      </c>
      <c r="G321" s="0" t="n">
        <v>1</v>
      </c>
    </row>
    <row r="322" customFormat="false" ht="15" hidden="false" customHeight="false" outlineLevel="0" collapsed="false">
      <c r="B322" s="0" t="s">
        <v>5412</v>
      </c>
      <c r="C322" s="0" t="n">
        <v>1</v>
      </c>
      <c r="F322" s="0" t="s">
        <v>5413</v>
      </c>
      <c r="G322" s="0" t="n">
        <v>1</v>
      </c>
    </row>
    <row r="323" customFormat="false" ht="15" hidden="false" customHeight="false" outlineLevel="0" collapsed="false">
      <c r="B323" s="0" t="s">
        <v>5241</v>
      </c>
      <c r="C323" s="0" t="n">
        <v>1</v>
      </c>
      <c r="F323" s="0" t="s">
        <v>5414</v>
      </c>
      <c r="G323" s="0" t="n">
        <v>1</v>
      </c>
    </row>
    <row r="324" customFormat="false" ht="15" hidden="false" customHeight="false" outlineLevel="0" collapsed="false">
      <c r="B324" s="0" t="s">
        <v>5415</v>
      </c>
      <c r="C324" s="0" t="n">
        <v>1</v>
      </c>
      <c r="F324" s="0" t="s">
        <v>5244</v>
      </c>
      <c r="G324" s="0" t="n">
        <v>1</v>
      </c>
    </row>
    <row r="325" customFormat="false" ht="15" hidden="false" customHeight="false" outlineLevel="0" collapsed="false">
      <c r="B325" s="0" t="s">
        <v>5416</v>
      </c>
      <c r="C325" s="0" t="n">
        <v>1</v>
      </c>
      <c r="F325" s="0" t="s">
        <v>5417</v>
      </c>
      <c r="G325" s="0" t="n">
        <v>1</v>
      </c>
    </row>
    <row r="326" customFormat="false" ht="15" hidden="false" customHeight="false" outlineLevel="0" collapsed="false">
      <c r="B326" s="0" t="s">
        <v>5418</v>
      </c>
      <c r="C326" s="0" t="n">
        <v>1</v>
      </c>
      <c r="F326" s="0" t="s">
        <v>5419</v>
      </c>
      <c r="G326" s="0" t="n">
        <v>1</v>
      </c>
    </row>
    <row r="327" customFormat="false" ht="15" hidden="false" customHeight="false" outlineLevel="0" collapsed="false">
      <c r="B327" s="0" t="s">
        <v>5420</v>
      </c>
      <c r="C327" s="0" t="n">
        <v>1</v>
      </c>
      <c r="F327" s="0" t="s">
        <v>2565</v>
      </c>
      <c r="G327" s="0" t="n">
        <v>1</v>
      </c>
    </row>
    <row r="328" customFormat="false" ht="15" hidden="false" customHeight="false" outlineLevel="0" collapsed="false">
      <c r="F328" s="0" t="s">
        <v>5421</v>
      </c>
      <c r="G328"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5625" defaultRowHeight="15.75" zeroHeight="false" outlineLevelRow="0" outlineLevelCol="0"/>
  <cols>
    <col collapsed="false" customWidth="true" hidden="false" outlineLevel="0" max="1" min="1" style="24" width="15.99"/>
    <col collapsed="false" customWidth="true" hidden="false" outlineLevel="0" max="2" min="2" style="3" width="37.28"/>
    <col collapsed="false" customWidth="true" hidden="false" outlineLevel="0" max="3" min="3" style="3" width="46.7"/>
    <col collapsed="false" customWidth="true" hidden="false" outlineLevel="0" max="4" min="4" style="3" width="37.41"/>
    <col collapsed="false" customWidth="false" hidden="false" outlineLevel="0" max="257" min="5" style="3" width="8.56"/>
  </cols>
  <sheetData>
    <row r="1" s="1" customFormat="true" ht="18.75" hidden="false" customHeight="false" outlineLevel="0" collapsed="false">
      <c r="A1" s="2" t="s">
        <v>69</v>
      </c>
      <c r="B1" s="2"/>
      <c r="C1" s="2"/>
      <c r="D1" s="2"/>
      <c r="E1" s="2"/>
      <c r="F1" s="2"/>
      <c r="G1" s="2"/>
      <c r="H1" s="2"/>
      <c r="I1" s="2"/>
      <c r="J1" s="2"/>
      <c r="K1" s="2"/>
      <c r="L1" s="2"/>
      <c r="M1" s="2"/>
    </row>
    <row r="3" s="7" customFormat="true" ht="15.75" hidden="false" customHeight="false" outlineLevel="0" collapsed="false">
      <c r="A3" s="25" t="s">
        <v>70</v>
      </c>
      <c r="B3" s="26" t="s">
        <v>71</v>
      </c>
      <c r="C3" s="26" t="s">
        <v>72</v>
      </c>
      <c r="D3" s="27" t="s">
        <v>73</v>
      </c>
    </row>
    <row r="4" s="7" customFormat="true" ht="63" hidden="false" customHeight="false" outlineLevel="0" collapsed="false">
      <c r="A4" s="28" t="n">
        <v>42060</v>
      </c>
      <c r="B4" s="29" t="s">
        <v>74</v>
      </c>
      <c r="C4" s="30" t="s">
        <v>75</v>
      </c>
      <c r="D4" s="31" t="s">
        <v>76</v>
      </c>
    </row>
    <row r="5" s="7" customFormat="true" ht="94.5" hidden="false" customHeight="false" outlineLevel="0" collapsed="false">
      <c r="A5" s="32" t="n">
        <v>42110</v>
      </c>
      <c r="B5" s="33" t="s">
        <v>77</v>
      </c>
      <c r="C5" s="33" t="s">
        <v>78</v>
      </c>
      <c r="D5" s="34" t="s">
        <v>79</v>
      </c>
    </row>
    <row r="6" s="7" customFormat="true" ht="126" hidden="false" customHeight="false" outlineLevel="0" collapsed="false">
      <c r="A6" s="32" t="n">
        <v>42152</v>
      </c>
      <c r="B6" s="33" t="s">
        <v>80</v>
      </c>
      <c r="C6" s="33" t="s">
        <v>81</v>
      </c>
      <c r="D6" s="34" t="s">
        <v>82</v>
      </c>
    </row>
    <row r="7" s="7" customFormat="true" ht="94.5" hidden="false" customHeight="false" outlineLevel="0" collapsed="false">
      <c r="A7" s="32" t="s">
        <v>83</v>
      </c>
      <c r="B7" s="33" t="s">
        <v>84</v>
      </c>
      <c r="C7" s="33" t="s">
        <v>85</v>
      </c>
      <c r="D7" s="34" t="s">
        <v>86</v>
      </c>
    </row>
    <row r="8" s="7" customFormat="true" ht="126" hidden="false" customHeight="false" outlineLevel="0" collapsed="false">
      <c r="A8" s="32" t="n">
        <v>42275</v>
      </c>
      <c r="B8" s="33" t="s">
        <v>87</v>
      </c>
      <c r="C8" s="33" t="s">
        <v>88</v>
      </c>
      <c r="D8" s="34" t="s">
        <v>89</v>
      </c>
    </row>
    <row r="9" s="7" customFormat="true" ht="94.5" hidden="false" customHeight="false" outlineLevel="0" collapsed="false">
      <c r="A9" s="32" t="n">
        <v>42287</v>
      </c>
      <c r="B9" s="33" t="s">
        <v>90</v>
      </c>
      <c r="C9" s="33" t="s">
        <v>91</v>
      </c>
      <c r="D9" s="34" t="s">
        <v>92</v>
      </c>
    </row>
    <row r="10" s="7" customFormat="true" ht="189" hidden="false" customHeight="false" outlineLevel="0" collapsed="false">
      <c r="A10" s="32" t="n">
        <v>42287</v>
      </c>
      <c r="B10" s="33" t="s">
        <v>93</v>
      </c>
      <c r="C10" s="33" t="s">
        <v>94</v>
      </c>
      <c r="D10" s="34" t="s">
        <v>95</v>
      </c>
    </row>
    <row r="11" s="7" customFormat="true" ht="173.25" hidden="false" customHeight="false" outlineLevel="0" collapsed="false">
      <c r="A11" s="32" t="n">
        <v>42318</v>
      </c>
      <c r="B11" s="33" t="s">
        <v>96</v>
      </c>
      <c r="C11" s="33" t="s">
        <v>97</v>
      </c>
      <c r="D11" s="34" t="s">
        <v>98</v>
      </c>
    </row>
    <row r="12" s="7" customFormat="true" ht="409.5" hidden="false" customHeight="false" outlineLevel="0" collapsed="false">
      <c r="A12" s="32" t="n">
        <v>42341</v>
      </c>
      <c r="B12" s="33" t="s">
        <v>99</v>
      </c>
      <c r="C12" s="33" t="s">
        <v>100</v>
      </c>
      <c r="D12" s="34" t="s">
        <v>101</v>
      </c>
    </row>
    <row r="13" s="7" customFormat="true" ht="123.6" hidden="false" customHeight="true" outlineLevel="0" collapsed="false">
      <c r="A13" s="35" t="n">
        <v>42667</v>
      </c>
      <c r="B13" s="36" t="s">
        <v>102</v>
      </c>
      <c r="C13" s="36" t="s">
        <v>103</v>
      </c>
      <c r="D13" s="12" t="s">
        <v>104</v>
      </c>
    </row>
    <row r="14" s="7" customFormat="true" ht="123.6" hidden="false" customHeight="true" outlineLevel="0" collapsed="false">
      <c r="A14" s="35" t="n">
        <v>42444</v>
      </c>
      <c r="B14" s="36" t="s">
        <v>105</v>
      </c>
      <c r="C14" s="36" t="s">
        <v>106</v>
      </c>
      <c r="D14" s="12" t="s">
        <v>107</v>
      </c>
    </row>
    <row r="15" s="7" customFormat="true" ht="123.6" hidden="false" customHeight="true" outlineLevel="0" collapsed="false">
      <c r="A15" s="35" t="n">
        <v>42450</v>
      </c>
      <c r="B15" s="36" t="s">
        <v>108</v>
      </c>
      <c r="C15" s="36" t="s">
        <v>109</v>
      </c>
      <c r="D15" s="12" t="s">
        <v>110</v>
      </c>
    </row>
    <row r="16" s="7" customFormat="true" ht="123.6" hidden="false" customHeight="true" outlineLevel="0" collapsed="false">
      <c r="A16" s="35" t="n">
        <v>42474</v>
      </c>
      <c r="B16" s="36" t="s">
        <v>111</v>
      </c>
      <c r="C16" s="36" t="s">
        <v>112</v>
      </c>
      <c r="D16" s="12" t="s">
        <v>113</v>
      </c>
    </row>
    <row r="17" s="7" customFormat="true" ht="123.6" hidden="false" customHeight="true" outlineLevel="0" collapsed="false">
      <c r="A17" s="35" t="n">
        <v>42506</v>
      </c>
      <c r="B17" s="36" t="s">
        <v>114</v>
      </c>
      <c r="C17" s="36" t="s">
        <v>115</v>
      </c>
      <c r="D17" s="12" t="s">
        <v>116</v>
      </c>
    </row>
    <row r="18" s="7" customFormat="true" ht="123.6" hidden="false" customHeight="true" outlineLevel="0" collapsed="false">
      <c r="A18" s="35" t="n">
        <v>42537</v>
      </c>
      <c r="B18" s="36" t="s">
        <v>117</v>
      </c>
      <c r="C18" s="36" t="s">
        <v>118</v>
      </c>
      <c r="D18" s="12" t="s">
        <v>119</v>
      </c>
    </row>
    <row r="19" s="7" customFormat="true" ht="123.6" hidden="false" customHeight="true" outlineLevel="0" collapsed="false">
      <c r="A19" s="35" t="n">
        <v>42635</v>
      </c>
      <c r="B19" s="36" t="s">
        <v>120</v>
      </c>
      <c r="C19" s="36" t="s">
        <v>121</v>
      </c>
      <c r="D19" s="12" t="s">
        <v>122</v>
      </c>
    </row>
    <row r="20" s="7" customFormat="true" ht="123.6" hidden="false" customHeight="true" outlineLevel="0" collapsed="false">
      <c r="A20" s="35" t="n">
        <v>42667</v>
      </c>
      <c r="B20" s="36" t="s">
        <v>123</v>
      </c>
      <c r="C20" s="36" t="s">
        <v>124</v>
      </c>
      <c r="D20" s="12" t="s">
        <v>125</v>
      </c>
    </row>
    <row r="21" s="7" customFormat="true" ht="123.6" hidden="false" customHeight="true" outlineLevel="0" collapsed="false">
      <c r="A21" s="35" t="s">
        <v>126</v>
      </c>
      <c r="B21" s="36" t="s">
        <v>127</v>
      </c>
      <c r="C21" s="36" t="s">
        <v>128</v>
      </c>
      <c r="D21" s="12" t="s">
        <v>129</v>
      </c>
    </row>
    <row r="22" s="7" customFormat="true" ht="123.6" hidden="false" customHeight="true" outlineLevel="0" collapsed="false">
      <c r="A22" s="35" t="n">
        <v>42684</v>
      </c>
      <c r="B22" s="36" t="s">
        <v>130</v>
      </c>
      <c r="C22" s="36" t="s">
        <v>131</v>
      </c>
      <c r="D22" s="12" t="s">
        <v>132</v>
      </c>
    </row>
    <row r="23" s="7" customFormat="true" ht="110.25" hidden="false" customHeight="false" outlineLevel="0" collapsed="false">
      <c r="A23" s="35" t="n">
        <v>42705</v>
      </c>
      <c r="B23" s="36" t="s">
        <v>133</v>
      </c>
      <c r="C23" s="36" t="s">
        <v>134</v>
      </c>
      <c r="D23" s="12" t="s">
        <v>135</v>
      </c>
    </row>
  </sheetData>
  <mergeCells count="1">
    <mergeCell ref="A1:M1"/>
  </mergeCells>
  <hyperlinks>
    <hyperlink ref="D4" r:id="rId1" display="http://www.econ.msu.ru/departments/pme/News.20150226135418_9829/ "/>
    <hyperlink ref="D5" r:id="rId2" display="http://www.econ.msu.ru/departments/pme/News.20150419210430_5859/"/>
    <hyperlink ref="D6" r:id="rId3" display="http://www.econ.msu.ru/departments/pme/News.20150601135221_7348/"/>
    <hyperlink ref="D7" r:id="rId4" display="http://www.econ.msu.ru/departments/pme/News.20150907132211_4516/     http://www.econ.msu.ru/departments/pme/News.20151109172845_3703/"/>
    <hyperlink ref="D8" r:id="rId5" display="http://www.econ.msu.ru/departments/pme/News.20151005112328_3741/"/>
    <hyperlink ref="D9" r:id="rId6" display="http://www.econ.msu.ru/departments/pme/News.20151014173407_3803/"/>
    <hyperlink ref="D10" r:id="rId7" display="http://www.econ.msu.ru/departments/pme/News.20151014175508_7796/"/>
    <hyperlink ref="D11" r:id="rId8" display="http://www.econ.msu.ru/departments/pme/News.20151112171740_7439/"/>
    <hyperlink ref="D12" r:id="rId9" display="http://www.econ.msu.ru/departments/pme/News.20151204165352_6180/"/>
    <hyperlink ref="D13" r:id="rId10" display="http://www.econ.msu.ru/departments/pme/Article.20160928124935_9531/"/>
    <hyperlink ref="D14" r:id="rId11" display="http://www.econ.msu.ru/departments/pme/News.20160317191501_8707/"/>
    <hyperlink ref="D15" r:id="rId12" display="http://www.econ.msu.ru/departments/pme/News.20160323122048_2463/"/>
    <hyperlink ref="D16" r:id="rId13" display="http://www.econ.msu.ru/departments/pme/News.20160420162405_6794/"/>
    <hyperlink ref="D17" r:id="rId14" display="http://www.econ.msu.ru/departments/pme/News.20160520193242_7898/"/>
    <hyperlink ref="D18" r:id="rId15" display="http://www.econ.msu.ru/departments/pme/News.20160620143550_9556/"/>
    <hyperlink ref="D19" r:id="rId16" display="http://www.econ.msu.ru/departments/pme/News.20160926125610_1354/"/>
    <hyperlink ref="D20" r:id="rId17" display="http://www.econ.msu.ru/departments/pme/News.20161026182407_8169/"/>
    <hyperlink ref="D21" r:id="rId18" display="http://www.econ.msu.ru/departments/pme/News.20161101120809_2070/"/>
    <hyperlink ref="D22" r:id="rId19" display="http://www.econ.msu.ru/departments/pme/Article.20161107174146_2254/"/>
    <hyperlink ref="D23" r:id="rId20" display="http://www.econ.msu.ru/departments/pme/Article.20160701150348_7115/&#1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5625" defaultRowHeight="15" zeroHeight="false" outlineLevelRow="0" outlineLevelCol="0"/>
  <cols>
    <col collapsed="false" customWidth="true" hidden="false" outlineLevel="0" max="4" min="4" style="0" width="15.85"/>
    <col collapsed="false" customWidth="true" hidden="false" outlineLevel="0" max="7" min="7" style="0" width="27.28"/>
  </cols>
  <sheetData>
    <row r="1" customFormat="false" ht="15" hidden="false" customHeight="false" outlineLevel="0" collapsed="false">
      <c r="A1" s="0" t="s">
        <v>5422</v>
      </c>
    </row>
    <row r="4" customFormat="false" ht="15" hidden="false" customHeight="false" outlineLevel="0" collapsed="false">
      <c r="A4" s="0" t="n">
        <v>2016</v>
      </c>
      <c r="B4" s="0" t="n">
        <v>7</v>
      </c>
      <c r="D4" s="0" t="s">
        <v>5084</v>
      </c>
      <c r="E4" s="0" t="n">
        <v>7</v>
      </c>
      <c r="G4" s="0" t="s">
        <v>2407</v>
      </c>
      <c r="H4" s="0" t="n">
        <v>13</v>
      </c>
    </row>
    <row r="5" customFormat="false" ht="15" hidden="false" customHeight="false" outlineLevel="0" collapsed="false">
      <c r="A5" s="0" t="n">
        <v>2015</v>
      </c>
      <c r="B5" s="0" t="n">
        <v>23</v>
      </c>
      <c r="D5" s="0" t="s">
        <v>5063</v>
      </c>
      <c r="E5" s="0" t="n">
        <v>6</v>
      </c>
      <c r="G5" s="0" t="s">
        <v>2502</v>
      </c>
      <c r="H5" s="0" t="n">
        <v>12</v>
      </c>
    </row>
    <row r="6" customFormat="false" ht="15" hidden="false" customHeight="false" outlineLevel="0" collapsed="false">
      <c r="A6" s="0" t="n">
        <v>2014</v>
      </c>
      <c r="B6" s="0" t="n">
        <v>19</v>
      </c>
      <c r="D6" s="0" t="s">
        <v>5126</v>
      </c>
      <c r="E6" s="0" t="n">
        <v>5</v>
      </c>
      <c r="G6" s="0" t="s">
        <v>5091</v>
      </c>
      <c r="H6" s="0" t="n">
        <v>8</v>
      </c>
    </row>
    <row r="7" customFormat="false" ht="15" hidden="false" customHeight="false" outlineLevel="0" collapsed="false">
      <c r="A7" s="0" t="n">
        <v>2013</v>
      </c>
      <c r="B7" s="0" t="n">
        <v>33</v>
      </c>
      <c r="D7" s="0" t="s">
        <v>3840</v>
      </c>
      <c r="E7" s="0" t="n">
        <v>5</v>
      </c>
      <c r="G7" s="0" t="s">
        <v>5085</v>
      </c>
      <c r="H7" s="0" t="n">
        <v>8</v>
      </c>
    </row>
    <row r="8" customFormat="false" ht="15" hidden="false" customHeight="false" outlineLevel="0" collapsed="false">
      <c r="A8" s="0" t="n">
        <v>2012</v>
      </c>
      <c r="B8" s="0" t="n">
        <v>27</v>
      </c>
      <c r="D8" s="0" t="s">
        <v>4540</v>
      </c>
      <c r="E8" s="0" t="n">
        <v>5</v>
      </c>
      <c r="G8" s="0" t="s">
        <v>2498</v>
      </c>
      <c r="H8" s="0" t="n">
        <v>7</v>
      </c>
    </row>
    <row r="9" customFormat="false" ht="15" hidden="false" customHeight="false" outlineLevel="0" collapsed="false">
      <c r="A9" s="0" t="n">
        <v>2011</v>
      </c>
      <c r="B9" s="0" t="n">
        <v>23</v>
      </c>
      <c r="D9" s="0" t="s">
        <v>4774</v>
      </c>
      <c r="E9" s="0" t="n">
        <v>5</v>
      </c>
      <c r="G9" s="0" t="s">
        <v>5174</v>
      </c>
      <c r="H9" s="0" t="n">
        <v>6</v>
      </c>
    </row>
    <row r="10" customFormat="false" ht="15" hidden="false" customHeight="false" outlineLevel="0" collapsed="false">
      <c r="A10" s="0" t="n">
        <v>2010</v>
      </c>
      <c r="B10" s="0" t="n">
        <v>25</v>
      </c>
      <c r="D10" s="0" t="s">
        <v>5423</v>
      </c>
      <c r="E10" s="0" t="n">
        <v>4</v>
      </c>
      <c r="G10" s="0" t="s">
        <v>2483</v>
      </c>
      <c r="H10" s="0" t="n">
        <v>6</v>
      </c>
    </row>
    <row r="11" customFormat="false" ht="15" hidden="false" customHeight="false" outlineLevel="0" collapsed="false">
      <c r="A11" s="0" t="n">
        <v>2009</v>
      </c>
      <c r="B11" s="0" t="n">
        <v>24</v>
      </c>
      <c r="D11" s="0" t="s">
        <v>5424</v>
      </c>
      <c r="E11" s="0" t="n">
        <v>4</v>
      </c>
      <c r="G11" s="0" t="s">
        <v>2487</v>
      </c>
      <c r="H11" s="0" t="n">
        <v>5</v>
      </c>
    </row>
    <row r="12" customFormat="false" ht="15" hidden="false" customHeight="false" outlineLevel="0" collapsed="false">
      <c r="A12" s="0" t="n">
        <v>2008</v>
      </c>
      <c r="B12" s="0" t="n">
        <v>14</v>
      </c>
      <c r="D12" s="0" t="s">
        <v>5065</v>
      </c>
      <c r="E12" s="0" t="n">
        <v>4</v>
      </c>
      <c r="G12" s="0" t="s">
        <v>5101</v>
      </c>
      <c r="H12" s="0" t="n">
        <v>4</v>
      </c>
    </row>
    <row r="13" customFormat="false" ht="15" hidden="false" customHeight="false" outlineLevel="0" collapsed="false">
      <c r="A13" s="0" t="n">
        <v>2007</v>
      </c>
      <c r="B13" s="0" t="n">
        <v>16</v>
      </c>
      <c r="D13" s="0" t="s">
        <v>4496</v>
      </c>
      <c r="E13" s="0" t="n">
        <v>4</v>
      </c>
      <c r="G13" s="0" t="s">
        <v>5425</v>
      </c>
      <c r="H13" s="0" t="n">
        <v>4</v>
      </c>
    </row>
    <row r="14" customFormat="false" ht="15" hidden="false" customHeight="false" outlineLevel="0" collapsed="false">
      <c r="A14" s="0" t="n">
        <v>2006</v>
      </c>
      <c r="B14" s="0" t="n">
        <v>10</v>
      </c>
      <c r="D14" s="0" t="s">
        <v>5426</v>
      </c>
      <c r="E14" s="0" t="n">
        <v>3</v>
      </c>
      <c r="G14" s="0" t="s">
        <v>2552</v>
      </c>
      <c r="H14" s="0" t="n">
        <v>4</v>
      </c>
    </row>
    <row r="15" customFormat="false" ht="15" hidden="false" customHeight="false" outlineLevel="0" collapsed="false">
      <c r="A15" s="0" t="n">
        <v>2005</v>
      </c>
      <c r="B15" s="0" t="n">
        <v>22</v>
      </c>
      <c r="D15" s="0" t="s">
        <v>5090</v>
      </c>
      <c r="E15" s="0" t="n">
        <v>3</v>
      </c>
      <c r="G15" s="0" t="s">
        <v>5427</v>
      </c>
      <c r="H15" s="0" t="n">
        <v>4</v>
      </c>
    </row>
    <row r="16" customFormat="false" ht="15" hidden="false" customHeight="false" outlineLevel="0" collapsed="false">
      <c r="A16" s="0" t="n">
        <v>2004</v>
      </c>
      <c r="B16" s="0" t="n">
        <v>5</v>
      </c>
      <c r="D16" s="0" t="s">
        <v>3460</v>
      </c>
      <c r="E16" s="0" t="n">
        <v>3</v>
      </c>
      <c r="G16" s="0" t="s">
        <v>5122</v>
      </c>
      <c r="H16" s="0" t="n">
        <v>4</v>
      </c>
    </row>
    <row r="17" customFormat="false" ht="15" hidden="false" customHeight="false" outlineLevel="0" collapsed="false">
      <c r="A17" s="0" t="n">
        <v>2003</v>
      </c>
      <c r="B17" s="0" t="n">
        <v>4</v>
      </c>
      <c r="D17" s="0" t="s">
        <v>5428</v>
      </c>
      <c r="E17" s="0" t="n">
        <v>3</v>
      </c>
      <c r="G17" s="0" t="s">
        <v>2499</v>
      </c>
      <c r="H17" s="0" t="n">
        <v>4</v>
      </c>
    </row>
    <row r="18" customFormat="false" ht="15" hidden="false" customHeight="false" outlineLevel="0" collapsed="false">
      <c r="A18" s="0" t="n">
        <v>2002</v>
      </c>
      <c r="B18" s="0" t="n">
        <v>0</v>
      </c>
      <c r="D18" s="0" t="s">
        <v>5134</v>
      </c>
      <c r="E18" s="0" t="n">
        <v>3</v>
      </c>
      <c r="G18" s="0" t="s">
        <v>2566</v>
      </c>
      <c r="H18" s="0" t="n">
        <v>4</v>
      </c>
    </row>
    <row r="19" customFormat="false" ht="15" hidden="false" customHeight="false" outlineLevel="0" collapsed="false">
      <c r="A19" s="0" t="n">
        <v>2001</v>
      </c>
      <c r="B19" s="0" t="n">
        <v>0</v>
      </c>
      <c r="D19" s="0" t="s">
        <v>5429</v>
      </c>
      <c r="E19" s="0" t="n">
        <v>3</v>
      </c>
      <c r="G19" s="0" t="s">
        <v>2567</v>
      </c>
      <c r="H19" s="0" t="n">
        <v>4</v>
      </c>
    </row>
    <row r="20" customFormat="false" ht="15" hidden="false" customHeight="false" outlineLevel="0" collapsed="false">
      <c r="A20" s="0" t="n">
        <v>2000</v>
      </c>
      <c r="B20" s="0" t="n">
        <v>0</v>
      </c>
      <c r="D20" s="0" t="s">
        <v>5430</v>
      </c>
      <c r="E20" s="0" t="n">
        <v>3</v>
      </c>
      <c r="G20" s="0" t="s">
        <v>2488</v>
      </c>
      <c r="H20" s="0" t="n">
        <v>4</v>
      </c>
    </row>
    <row r="21" customFormat="false" ht="15" hidden="false" customHeight="false" outlineLevel="0" collapsed="false">
      <c r="A21" s="0" t="n">
        <v>1999</v>
      </c>
      <c r="B21" s="0" t="n">
        <v>0</v>
      </c>
      <c r="D21" s="0" t="s">
        <v>5161</v>
      </c>
      <c r="E21" s="0" t="n">
        <v>3</v>
      </c>
      <c r="G21" s="0" t="s">
        <v>2531</v>
      </c>
      <c r="H21" s="0" t="n">
        <v>3</v>
      </c>
    </row>
    <row r="22" customFormat="false" ht="15" hidden="false" customHeight="false" outlineLevel="0" collapsed="false">
      <c r="A22" s="0" t="n">
        <v>1998</v>
      </c>
      <c r="B22" s="0" t="n">
        <v>0</v>
      </c>
      <c r="D22" s="0" t="s">
        <v>5431</v>
      </c>
      <c r="E22" s="0" t="n">
        <v>2</v>
      </c>
      <c r="G22" s="0" t="s">
        <v>5075</v>
      </c>
      <c r="H22" s="0" t="n">
        <v>3</v>
      </c>
    </row>
    <row r="23" customFormat="false" ht="15" hidden="false" customHeight="false" outlineLevel="0" collapsed="false">
      <c r="A23" s="0" t="n">
        <v>1997</v>
      </c>
      <c r="B23" s="0" t="n">
        <v>0</v>
      </c>
      <c r="D23" s="0" t="s">
        <v>5313</v>
      </c>
      <c r="E23" s="0" t="n">
        <v>2</v>
      </c>
      <c r="G23" s="0" t="s">
        <v>2497</v>
      </c>
      <c r="H23" s="0" t="n">
        <v>3</v>
      </c>
    </row>
    <row r="24" customFormat="false" ht="15" hidden="false" customHeight="false" outlineLevel="0" collapsed="false">
      <c r="A24" s="0" t="n">
        <v>1996</v>
      </c>
      <c r="B24" s="0" t="n">
        <v>0</v>
      </c>
      <c r="D24" s="0" t="s">
        <v>5432</v>
      </c>
      <c r="E24" s="0" t="n">
        <v>2</v>
      </c>
      <c r="G24" s="0" t="s">
        <v>5433</v>
      </c>
      <c r="H24" s="0" t="n">
        <v>3</v>
      </c>
    </row>
    <row r="25" customFormat="false" ht="15" hidden="false" customHeight="false" outlineLevel="0" collapsed="false">
      <c r="A25" s="0" t="n">
        <v>1995</v>
      </c>
      <c r="B25" s="0" t="n">
        <v>13</v>
      </c>
      <c r="D25" s="0" t="s">
        <v>5434</v>
      </c>
      <c r="E25" s="0" t="n">
        <v>2</v>
      </c>
      <c r="G25" s="0" t="s">
        <v>2568</v>
      </c>
      <c r="H25" s="0" t="n">
        <v>3</v>
      </c>
    </row>
    <row r="26" customFormat="false" ht="15" hidden="false" customHeight="false" outlineLevel="0" collapsed="false">
      <c r="A26" s="0" t="n">
        <v>1994</v>
      </c>
      <c r="B26" s="0" t="n">
        <v>18</v>
      </c>
      <c r="D26" s="0" t="s">
        <v>5435</v>
      </c>
      <c r="E26" s="0" t="n">
        <v>2</v>
      </c>
      <c r="G26" s="0" t="s">
        <v>5436</v>
      </c>
      <c r="H26" s="0" t="n">
        <v>3</v>
      </c>
    </row>
    <row r="27" customFormat="false" ht="15" hidden="false" customHeight="false" outlineLevel="0" collapsed="false">
      <c r="D27" s="0" t="s">
        <v>5437</v>
      </c>
      <c r="E27" s="0" t="n">
        <v>2</v>
      </c>
      <c r="G27" s="0" t="s">
        <v>5191</v>
      </c>
      <c r="H27" s="0" t="n">
        <v>3</v>
      </c>
    </row>
    <row r="28" customFormat="false" ht="15" hidden="false" customHeight="false" outlineLevel="0" collapsed="false">
      <c r="D28" s="0" t="s">
        <v>5438</v>
      </c>
      <c r="E28" s="0" t="n">
        <v>2</v>
      </c>
      <c r="G28" s="0" t="s">
        <v>5439</v>
      </c>
      <c r="H28" s="0" t="n">
        <v>3</v>
      </c>
    </row>
    <row r="29" customFormat="false" ht="15" hidden="false" customHeight="false" outlineLevel="0" collapsed="false">
      <c r="D29" s="0" t="s">
        <v>5440</v>
      </c>
      <c r="E29" s="0" t="n">
        <v>2</v>
      </c>
      <c r="G29" s="0" t="s">
        <v>5277</v>
      </c>
      <c r="H29" s="0" t="n">
        <v>3</v>
      </c>
    </row>
    <row r="30" customFormat="false" ht="15" hidden="false" customHeight="false" outlineLevel="0" collapsed="false">
      <c r="D30" s="0" t="s">
        <v>5441</v>
      </c>
      <c r="E30" s="0" t="n">
        <v>2</v>
      </c>
      <c r="G30" s="0" t="s">
        <v>2503</v>
      </c>
      <c r="H30" s="0" t="n">
        <v>3</v>
      </c>
    </row>
    <row r="31" customFormat="false" ht="15" hidden="false" customHeight="false" outlineLevel="0" collapsed="false">
      <c r="D31" s="0" t="s">
        <v>5177</v>
      </c>
      <c r="E31" s="0" t="n">
        <v>2</v>
      </c>
      <c r="G31" s="0" t="s">
        <v>2591</v>
      </c>
      <c r="H31" s="0" t="n">
        <v>3</v>
      </c>
    </row>
    <row r="32" customFormat="false" ht="15" hidden="false" customHeight="false" outlineLevel="0" collapsed="false">
      <c r="D32" s="0" t="s">
        <v>5442</v>
      </c>
      <c r="E32" s="0" t="n">
        <v>2</v>
      </c>
      <c r="G32" s="0" t="s">
        <v>5443</v>
      </c>
      <c r="H32" s="0" t="n">
        <v>2</v>
      </c>
    </row>
    <row r="33" customFormat="false" ht="15" hidden="false" customHeight="false" outlineLevel="0" collapsed="false">
      <c r="D33" s="0" t="s">
        <v>5444</v>
      </c>
      <c r="E33" s="0" t="n">
        <v>2</v>
      </c>
      <c r="G33" s="0" t="s">
        <v>5445</v>
      </c>
      <c r="H33" s="0" t="n">
        <v>2</v>
      </c>
    </row>
    <row r="34" customFormat="false" ht="15" hidden="false" customHeight="false" outlineLevel="0" collapsed="false">
      <c r="D34" s="0" t="s">
        <v>5446</v>
      </c>
      <c r="E34" s="0" t="n">
        <v>2</v>
      </c>
      <c r="G34" s="0" t="s">
        <v>5447</v>
      </c>
      <c r="H34" s="0" t="n">
        <v>2</v>
      </c>
    </row>
    <row r="35" customFormat="false" ht="15" hidden="false" customHeight="false" outlineLevel="0" collapsed="false">
      <c r="D35" s="0" t="s">
        <v>5448</v>
      </c>
      <c r="E35" s="0" t="n">
        <v>2</v>
      </c>
      <c r="G35" s="0" t="s">
        <v>2528</v>
      </c>
      <c r="H35" s="0" t="n">
        <v>2</v>
      </c>
    </row>
    <row r="36" customFormat="false" ht="15" hidden="false" customHeight="false" outlineLevel="0" collapsed="false">
      <c r="D36" s="0" t="s">
        <v>5449</v>
      </c>
      <c r="E36" s="0" t="n">
        <v>2</v>
      </c>
      <c r="G36" s="0" t="s">
        <v>5450</v>
      </c>
      <c r="H36" s="0" t="n">
        <v>2</v>
      </c>
    </row>
    <row r="37" customFormat="false" ht="15" hidden="false" customHeight="false" outlineLevel="0" collapsed="false">
      <c r="D37" s="0" t="s">
        <v>5451</v>
      </c>
      <c r="E37" s="0" t="n">
        <v>2</v>
      </c>
      <c r="G37" s="0" t="s">
        <v>5367</v>
      </c>
      <c r="H37" s="0" t="n">
        <v>2</v>
      </c>
    </row>
    <row r="38" customFormat="false" ht="15" hidden="false" customHeight="false" outlineLevel="0" collapsed="false">
      <c r="D38" s="0" t="s">
        <v>3995</v>
      </c>
      <c r="E38" s="0" t="n">
        <v>2</v>
      </c>
      <c r="G38" s="0" t="s">
        <v>5080</v>
      </c>
      <c r="H38" s="0" t="n">
        <v>2</v>
      </c>
    </row>
    <row r="39" customFormat="false" ht="15" hidden="false" customHeight="false" outlineLevel="0" collapsed="false">
      <c r="D39" s="0" t="s">
        <v>5452</v>
      </c>
      <c r="E39" s="0" t="n">
        <v>2</v>
      </c>
      <c r="G39" s="0" t="s">
        <v>5298</v>
      </c>
      <c r="H39" s="0" t="n">
        <v>2</v>
      </c>
    </row>
    <row r="40" customFormat="false" ht="15" hidden="false" customHeight="false" outlineLevel="0" collapsed="false">
      <c r="D40" s="0" t="s">
        <v>5131</v>
      </c>
      <c r="E40" s="0" t="n">
        <v>2</v>
      </c>
      <c r="G40" s="0" t="s">
        <v>5077</v>
      </c>
      <c r="H40" s="0" t="n">
        <v>2</v>
      </c>
    </row>
    <row r="41" customFormat="false" ht="15" hidden="false" customHeight="false" outlineLevel="0" collapsed="false">
      <c r="D41" s="0" t="s">
        <v>5453</v>
      </c>
      <c r="E41" s="0" t="n">
        <v>2</v>
      </c>
      <c r="G41" s="0" t="s">
        <v>2493</v>
      </c>
      <c r="H41" s="0" t="n">
        <v>2</v>
      </c>
    </row>
    <row r="42" customFormat="false" ht="15" hidden="false" customHeight="false" outlineLevel="0" collapsed="false">
      <c r="D42" s="0" t="s">
        <v>5454</v>
      </c>
      <c r="E42" s="0" t="n">
        <v>2</v>
      </c>
      <c r="G42" s="0" t="s">
        <v>5119</v>
      </c>
      <c r="H42" s="0" t="n">
        <v>2</v>
      </c>
    </row>
    <row r="43" customFormat="false" ht="15" hidden="false" customHeight="false" outlineLevel="0" collapsed="false">
      <c r="D43" s="0" t="s">
        <v>5455</v>
      </c>
      <c r="E43" s="0" t="n">
        <v>2</v>
      </c>
      <c r="G43" s="0" t="s">
        <v>5456</v>
      </c>
      <c r="H43" s="0" t="n">
        <v>2</v>
      </c>
    </row>
    <row r="44" customFormat="false" ht="15" hidden="false" customHeight="false" outlineLevel="0" collapsed="false">
      <c r="D44" s="0" t="s">
        <v>5457</v>
      </c>
      <c r="E44" s="0" t="n">
        <v>2</v>
      </c>
      <c r="G44" s="0" t="s">
        <v>2549</v>
      </c>
      <c r="H44" s="0" t="n">
        <v>2</v>
      </c>
    </row>
    <row r="45" customFormat="false" ht="15" hidden="false" customHeight="false" outlineLevel="0" collapsed="false">
      <c r="D45" s="0" t="s">
        <v>4614</v>
      </c>
      <c r="E45" s="0" t="n">
        <v>2</v>
      </c>
      <c r="G45" s="0" t="s">
        <v>5325</v>
      </c>
      <c r="H45" s="0" t="n">
        <v>2</v>
      </c>
    </row>
    <row r="46" customFormat="false" ht="15" hidden="false" customHeight="false" outlineLevel="0" collapsed="false">
      <c r="D46" s="0" t="s">
        <v>5458</v>
      </c>
      <c r="E46" s="0" t="n">
        <v>2</v>
      </c>
      <c r="G46" s="0" t="s">
        <v>5459</v>
      </c>
      <c r="H46" s="0" t="n">
        <v>2</v>
      </c>
    </row>
    <row r="47" customFormat="false" ht="15" hidden="false" customHeight="false" outlineLevel="0" collapsed="false">
      <c r="D47" s="0" t="s">
        <v>5460</v>
      </c>
      <c r="E47" s="0" t="n">
        <v>2</v>
      </c>
      <c r="G47" s="0" t="s">
        <v>2495</v>
      </c>
      <c r="H47" s="0" t="n">
        <v>2</v>
      </c>
    </row>
    <row r="48" customFormat="false" ht="15" hidden="false" customHeight="false" outlineLevel="0" collapsed="false">
      <c r="D48" s="0" t="s">
        <v>5461</v>
      </c>
      <c r="E48" s="0" t="n">
        <v>2</v>
      </c>
      <c r="G48" s="0" t="s">
        <v>5343</v>
      </c>
      <c r="H48" s="0" t="n">
        <v>2</v>
      </c>
    </row>
    <row r="49" customFormat="false" ht="15" hidden="false" customHeight="false" outlineLevel="0" collapsed="false">
      <c r="D49" s="0" t="s">
        <v>5462</v>
      </c>
      <c r="E49" s="0" t="n">
        <v>2</v>
      </c>
      <c r="G49" s="0" t="s">
        <v>5463</v>
      </c>
      <c r="H49" s="0" t="n">
        <v>2</v>
      </c>
    </row>
    <row r="50" customFormat="false" ht="15" hidden="false" customHeight="false" outlineLevel="0" collapsed="false">
      <c r="D50" s="0" t="s">
        <v>5464</v>
      </c>
      <c r="E50" s="0" t="n">
        <v>2</v>
      </c>
      <c r="G50" s="0" t="s">
        <v>5465</v>
      </c>
      <c r="H50" s="0" t="n">
        <v>2</v>
      </c>
    </row>
    <row r="51" customFormat="false" ht="15" hidden="false" customHeight="false" outlineLevel="0" collapsed="false">
      <c r="D51" s="0" t="s">
        <v>5466</v>
      </c>
      <c r="E51" s="0" t="n">
        <v>2</v>
      </c>
      <c r="G51" s="0" t="s">
        <v>5467</v>
      </c>
      <c r="H51" s="0" t="n">
        <v>2</v>
      </c>
    </row>
    <row r="52" customFormat="false" ht="15" hidden="false" customHeight="false" outlineLevel="0" collapsed="false">
      <c r="D52" s="0" t="s">
        <v>5468</v>
      </c>
      <c r="E52" s="0" t="n">
        <v>2</v>
      </c>
      <c r="G52" s="0" t="s">
        <v>5469</v>
      </c>
      <c r="H52" s="0" t="n">
        <v>2</v>
      </c>
    </row>
    <row r="53" customFormat="false" ht="15" hidden="false" customHeight="false" outlineLevel="0" collapsed="false">
      <c r="D53" s="0" t="s">
        <v>5470</v>
      </c>
      <c r="E53" s="0" t="n">
        <v>1</v>
      </c>
      <c r="G53" s="0" t="s">
        <v>5471</v>
      </c>
      <c r="H53" s="0" t="n">
        <v>2</v>
      </c>
    </row>
    <row r="54" customFormat="false" ht="15" hidden="false" customHeight="false" outlineLevel="0" collapsed="false">
      <c r="D54" s="0" t="s">
        <v>5472</v>
      </c>
      <c r="E54" s="0" t="n">
        <v>1</v>
      </c>
      <c r="G54" s="0" t="s">
        <v>5473</v>
      </c>
      <c r="H54" s="0" t="n">
        <v>2</v>
      </c>
    </row>
    <row r="55" customFormat="false" ht="15" hidden="false" customHeight="false" outlineLevel="0" collapsed="false">
      <c r="D55" s="0" t="s">
        <v>5474</v>
      </c>
      <c r="E55" s="0" t="n">
        <v>1</v>
      </c>
      <c r="G55" s="0" t="s">
        <v>5189</v>
      </c>
      <c r="H55" s="0" t="n">
        <v>2</v>
      </c>
    </row>
    <row r="56" customFormat="false" ht="15" hidden="false" customHeight="false" outlineLevel="0" collapsed="false">
      <c r="D56" s="0" t="s">
        <v>5475</v>
      </c>
      <c r="E56" s="0" t="n">
        <v>1</v>
      </c>
      <c r="G56" s="0" t="s">
        <v>5476</v>
      </c>
      <c r="H56" s="0" t="n">
        <v>2</v>
      </c>
    </row>
    <row r="57" customFormat="false" ht="15" hidden="false" customHeight="false" outlineLevel="0" collapsed="false">
      <c r="D57" s="0" t="s">
        <v>5348</v>
      </c>
      <c r="E57" s="0" t="n">
        <v>1</v>
      </c>
      <c r="G57" s="0" t="s">
        <v>2571</v>
      </c>
      <c r="H57" s="0" t="n">
        <v>2</v>
      </c>
    </row>
    <row r="58" customFormat="false" ht="15" hidden="false" customHeight="false" outlineLevel="0" collapsed="false">
      <c r="D58" s="0" t="s">
        <v>5477</v>
      </c>
      <c r="E58" s="0" t="n">
        <v>1</v>
      </c>
      <c r="G58" s="0" t="s">
        <v>2486</v>
      </c>
      <c r="H58" s="0" t="n">
        <v>2</v>
      </c>
    </row>
    <row r="59" customFormat="false" ht="15" hidden="false" customHeight="false" outlineLevel="0" collapsed="false">
      <c r="D59" s="0" t="s">
        <v>5478</v>
      </c>
      <c r="E59" s="0" t="n">
        <v>1</v>
      </c>
      <c r="G59" s="0" t="s">
        <v>5262</v>
      </c>
      <c r="H59" s="0" t="n">
        <v>2</v>
      </c>
    </row>
    <row r="60" customFormat="false" ht="15" hidden="false" customHeight="false" outlineLevel="0" collapsed="false">
      <c r="D60" s="0" t="s">
        <v>5479</v>
      </c>
      <c r="E60" s="0" t="n">
        <v>1</v>
      </c>
      <c r="G60" s="0" t="s">
        <v>5480</v>
      </c>
      <c r="H60" s="0" t="n">
        <v>2</v>
      </c>
    </row>
    <row r="61" customFormat="false" ht="15" hidden="false" customHeight="false" outlineLevel="0" collapsed="false">
      <c r="D61" s="0" t="s">
        <v>5481</v>
      </c>
      <c r="E61" s="0" t="n">
        <v>1</v>
      </c>
      <c r="G61" s="0" t="s">
        <v>5482</v>
      </c>
      <c r="H61" s="0" t="n">
        <v>2</v>
      </c>
    </row>
    <row r="62" customFormat="false" ht="15" hidden="false" customHeight="false" outlineLevel="0" collapsed="false">
      <c r="D62" s="0" t="s">
        <v>5483</v>
      </c>
      <c r="E62" s="0" t="n">
        <v>1</v>
      </c>
      <c r="G62" s="0" t="s">
        <v>2583</v>
      </c>
      <c r="H62" s="0" t="n">
        <v>2</v>
      </c>
    </row>
    <row r="63" customFormat="false" ht="15" hidden="false" customHeight="false" outlineLevel="0" collapsed="false">
      <c r="D63" s="0" t="s">
        <v>5484</v>
      </c>
      <c r="E63" s="0" t="n">
        <v>1</v>
      </c>
      <c r="G63" s="0" t="s">
        <v>5268</v>
      </c>
      <c r="H63" s="0" t="n">
        <v>2</v>
      </c>
    </row>
    <row r="64" customFormat="false" ht="15" hidden="false" customHeight="false" outlineLevel="0" collapsed="false">
      <c r="D64" s="0" t="s">
        <v>3371</v>
      </c>
      <c r="E64" s="0" t="n">
        <v>1</v>
      </c>
      <c r="G64" s="0" t="s">
        <v>5485</v>
      </c>
      <c r="H64" s="0" t="n">
        <v>2</v>
      </c>
    </row>
    <row r="65" customFormat="false" ht="15" hidden="false" customHeight="false" outlineLevel="0" collapsed="false">
      <c r="D65" s="0" t="s">
        <v>5486</v>
      </c>
      <c r="E65" s="0" t="n">
        <v>1</v>
      </c>
      <c r="G65" s="0" t="s">
        <v>5487</v>
      </c>
      <c r="H65" s="0" t="n">
        <v>2</v>
      </c>
    </row>
    <row r="66" customFormat="false" ht="15" hidden="false" customHeight="false" outlineLevel="0" collapsed="false">
      <c r="D66" s="0" t="s">
        <v>5488</v>
      </c>
      <c r="E66" s="0" t="n">
        <v>1</v>
      </c>
      <c r="G66" s="0" t="s">
        <v>5489</v>
      </c>
      <c r="H66" s="0" t="n">
        <v>2</v>
      </c>
    </row>
    <row r="67" customFormat="false" ht="15" hidden="false" customHeight="false" outlineLevel="0" collapsed="false">
      <c r="D67" s="0" t="s">
        <v>5490</v>
      </c>
      <c r="E67" s="0" t="n">
        <v>1</v>
      </c>
      <c r="G67" s="0" t="s">
        <v>5491</v>
      </c>
      <c r="H67" s="0" t="n">
        <v>2</v>
      </c>
    </row>
    <row r="68" customFormat="false" ht="15" hidden="false" customHeight="false" outlineLevel="0" collapsed="false">
      <c r="D68" s="0" t="s">
        <v>5492</v>
      </c>
      <c r="E68" s="0" t="n">
        <v>1</v>
      </c>
      <c r="G68" s="0" t="s">
        <v>5493</v>
      </c>
      <c r="H68" s="0" t="n">
        <v>1</v>
      </c>
    </row>
    <row r="69" customFormat="false" ht="15" hidden="false" customHeight="false" outlineLevel="0" collapsed="false">
      <c r="D69" s="0" t="s">
        <v>5494</v>
      </c>
      <c r="E69" s="0" t="n">
        <v>1</v>
      </c>
      <c r="G69" s="0" t="s">
        <v>5495</v>
      </c>
      <c r="H69" s="0" t="n">
        <v>1</v>
      </c>
    </row>
    <row r="70" customFormat="false" ht="15" hidden="false" customHeight="false" outlineLevel="0" collapsed="false">
      <c r="D70" s="0" t="s">
        <v>3460</v>
      </c>
      <c r="E70" s="0" t="n">
        <v>1</v>
      </c>
      <c r="G70" s="0" t="s">
        <v>5496</v>
      </c>
      <c r="H70" s="0" t="n">
        <v>1</v>
      </c>
    </row>
    <row r="71" customFormat="false" ht="15" hidden="false" customHeight="false" outlineLevel="0" collapsed="false">
      <c r="D71" s="0" t="s">
        <v>5497</v>
      </c>
      <c r="E71" s="0" t="n">
        <v>1</v>
      </c>
      <c r="G71" s="0" t="s">
        <v>5498</v>
      </c>
      <c r="H71" s="0" t="n">
        <v>1</v>
      </c>
    </row>
    <row r="72" customFormat="false" ht="15" hidden="false" customHeight="false" outlineLevel="0" collapsed="false">
      <c r="D72" s="0" t="s">
        <v>5499</v>
      </c>
      <c r="E72" s="0" t="n">
        <v>1</v>
      </c>
      <c r="G72" s="0" t="s">
        <v>5500</v>
      </c>
      <c r="H72" s="0" t="n">
        <v>1</v>
      </c>
    </row>
    <row r="73" customFormat="false" ht="15" hidden="false" customHeight="false" outlineLevel="0" collapsed="false">
      <c r="D73" s="0" t="s">
        <v>5501</v>
      </c>
      <c r="E73" s="0" t="n">
        <v>1</v>
      </c>
      <c r="G73" s="0" t="s">
        <v>5502</v>
      </c>
      <c r="H73" s="0" t="n">
        <v>1</v>
      </c>
    </row>
    <row r="74" customFormat="false" ht="15" hidden="false" customHeight="false" outlineLevel="0" collapsed="false">
      <c r="D74" s="0" t="s">
        <v>5503</v>
      </c>
      <c r="E74" s="0" t="n">
        <v>1</v>
      </c>
      <c r="G74" s="0" t="s">
        <v>5504</v>
      </c>
      <c r="H74" s="0" t="n">
        <v>1</v>
      </c>
    </row>
    <row r="75" customFormat="false" ht="15" hidden="false" customHeight="false" outlineLevel="0" collapsed="false">
      <c r="D75" s="0" t="s">
        <v>5505</v>
      </c>
      <c r="E75" s="0" t="n">
        <v>1</v>
      </c>
      <c r="G75" s="0" t="s">
        <v>5506</v>
      </c>
      <c r="H75" s="0" t="n">
        <v>1</v>
      </c>
    </row>
    <row r="76" customFormat="false" ht="15" hidden="false" customHeight="false" outlineLevel="0" collapsed="false">
      <c r="D76" s="0" t="s">
        <v>5507</v>
      </c>
      <c r="E76" s="0" t="n">
        <v>1</v>
      </c>
      <c r="G76" s="0" t="s">
        <v>2514</v>
      </c>
      <c r="H76" s="0" t="n">
        <v>1</v>
      </c>
    </row>
    <row r="77" customFormat="false" ht="15" hidden="false" customHeight="false" outlineLevel="0" collapsed="false">
      <c r="D77" s="0" t="s">
        <v>5508</v>
      </c>
      <c r="E77" s="0" t="n">
        <v>1</v>
      </c>
      <c r="G77" s="0" t="s">
        <v>5509</v>
      </c>
      <c r="H77" s="0" t="n">
        <v>1</v>
      </c>
    </row>
    <row r="78" customFormat="false" ht="15" hidden="false" customHeight="false" outlineLevel="0" collapsed="false">
      <c r="D78" s="0" t="s">
        <v>5340</v>
      </c>
      <c r="E78" s="0" t="n">
        <v>1</v>
      </c>
      <c r="G78" s="0" t="s">
        <v>5510</v>
      </c>
      <c r="H78" s="0" t="n">
        <v>1</v>
      </c>
    </row>
    <row r="79" customFormat="false" ht="15" hidden="false" customHeight="false" outlineLevel="0" collapsed="false">
      <c r="D79" s="0" t="s">
        <v>5511</v>
      </c>
      <c r="E79" s="0" t="n">
        <v>1</v>
      </c>
      <c r="G79" s="0" t="s">
        <v>5512</v>
      </c>
      <c r="H79" s="0" t="n">
        <v>1</v>
      </c>
    </row>
    <row r="80" customFormat="false" ht="15" hidden="false" customHeight="false" outlineLevel="0" collapsed="false">
      <c r="D80" s="0" t="s">
        <v>5513</v>
      </c>
      <c r="E80" s="0" t="n">
        <v>1</v>
      </c>
      <c r="G80" s="0" t="s">
        <v>5514</v>
      </c>
      <c r="H80" s="0" t="n">
        <v>1</v>
      </c>
    </row>
    <row r="81" customFormat="false" ht="15" hidden="false" customHeight="false" outlineLevel="0" collapsed="false">
      <c r="D81" s="0" t="s">
        <v>5515</v>
      </c>
      <c r="E81" s="0" t="n">
        <v>1</v>
      </c>
      <c r="G81" s="0" t="s">
        <v>5516</v>
      </c>
      <c r="H81" s="0" t="n">
        <v>1</v>
      </c>
    </row>
    <row r="82" customFormat="false" ht="15" hidden="false" customHeight="false" outlineLevel="0" collapsed="false">
      <c r="D82" s="0" t="s">
        <v>5517</v>
      </c>
      <c r="E82" s="0" t="n">
        <v>1</v>
      </c>
      <c r="G82" s="0" t="s">
        <v>5518</v>
      </c>
      <c r="H82" s="0" t="n">
        <v>1</v>
      </c>
    </row>
    <row r="83" customFormat="false" ht="15" hidden="false" customHeight="false" outlineLevel="0" collapsed="false">
      <c r="D83" s="0" t="s">
        <v>5519</v>
      </c>
      <c r="E83" s="0" t="n">
        <v>1</v>
      </c>
      <c r="G83" s="0" t="s">
        <v>5520</v>
      </c>
      <c r="H83" s="0" t="n">
        <v>1</v>
      </c>
    </row>
    <row r="84" customFormat="false" ht="15" hidden="false" customHeight="false" outlineLevel="0" collapsed="false">
      <c r="D84" s="0" t="s">
        <v>5521</v>
      </c>
      <c r="E84" s="0" t="n">
        <v>1</v>
      </c>
      <c r="G84" s="0" t="s">
        <v>5522</v>
      </c>
      <c r="H84" s="0" t="n">
        <v>1</v>
      </c>
    </row>
    <row r="85" customFormat="false" ht="15" hidden="false" customHeight="false" outlineLevel="0" collapsed="false">
      <c r="D85" s="0" t="s">
        <v>5523</v>
      </c>
      <c r="E85" s="0" t="n">
        <v>1</v>
      </c>
      <c r="G85" s="0" t="s">
        <v>5524</v>
      </c>
      <c r="H85" s="0" t="n">
        <v>1</v>
      </c>
    </row>
    <row r="86" customFormat="false" ht="15" hidden="false" customHeight="false" outlineLevel="0" collapsed="false">
      <c r="D86" s="0" t="s">
        <v>5525</v>
      </c>
      <c r="E86" s="0" t="n">
        <v>1</v>
      </c>
      <c r="G86" s="0" t="s">
        <v>5526</v>
      </c>
      <c r="H86" s="0" t="n">
        <v>1</v>
      </c>
    </row>
    <row r="87" customFormat="false" ht="15" hidden="false" customHeight="false" outlineLevel="0" collapsed="false">
      <c r="D87" s="0" t="s">
        <v>5527</v>
      </c>
      <c r="E87" s="0" t="n">
        <v>1</v>
      </c>
      <c r="G87" s="0" t="s">
        <v>5528</v>
      </c>
      <c r="H87" s="0" t="n">
        <v>1</v>
      </c>
    </row>
    <row r="88" customFormat="false" ht="15" hidden="false" customHeight="false" outlineLevel="0" collapsed="false">
      <c r="D88" s="0" t="s">
        <v>5529</v>
      </c>
      <c r="E88" s="0" t="n">
        <v>1</v>
      </c>
      <c r="G88" s="0" t="s">
        <v>5530</v>
      </c>
      <c r="H88" s="0" t="n">
        <v>1</v>
      </c>
    </row>
    <row r="89" customFormat="false" ht="15" hidden="false" customHeight="false" outlineLevel="0" collapsed="false">
      <c r="D89" s="0" t="s">
        <v>5531</v>
      </c>
      <c r="E89" s="0" t="n">
        <v>1</v>
      </c>
      <c r="G89" s="0" t="s">
        <v>5532</v>
      </c>
      <c r="H89" s="0" t="n">
        <v>1</v>
      </c>
    </row>
    <row r="90" customFormat="false" ht="15" hidden="false" customHeight="false" outlineLevel="0" collapsed="false">
      <c r="D90" s="0" t="s">
        <v>5380</v>
      </c>
      <c r="E90" s="0" t="n">
        <v>1</v>
      </c>
      <c r="G90" s="0" t="s">
        <v>5533</v>
      </c>
      <c r="H90" s="0" t="n">
        <v>1</v>
      </c>
    </row>
    <row r="91" customFormat="false" ht="15" hidden="false" customHeight="false" outlineLevel="0" collapsed="false">
      <c r="D91" s="0" t="s">
        <v>5534</v>
      </c>
      <c r="E91" s="0" t="n">
        <v>1</v>
      </c>
      <c r="G91" s="0" t="s">
        <v>5535</v>
      </c>
      <c r="H91" s="0" t="n">
        <v>1</v>
      </c>
    </row>
    <row r="92" customFormat="false" ht="15" hidden="false" customHeight="false" outlineLevel="0" collapsed="false">
      <c r="D92" s="0" t="s">
        <v>5536</v>
      </c>
      <c r="E92" s="0" t="n">
        <v>1</v>
      </c>
      <c r="G92" s="0" t="s">
        <v>5112</v>
      </c>
      <c r="H92" s="0" t="n">
        <v>1</v>
      </c>
    </row>
    <row r="93" customFormat="false" ht="15" hidden="false" customHeight="false" outlineLevel="0" collapsed="false">
      <c r="D93" s="0" t="s">
        <v>5537</v>
      </c>
      <c r="E93" s="0" t="n">
        <v>1</v>
      </c>
      <c r="G93" s="0" t="s">
        <v>5538</v>
      </c>
      <c r="H93" s="0" t="n">
        <v>1</v>
      </c>
    </row>
    <row r="94" customFormat="false" ht="15" hidden="false" customHeight="false" outlineLevel="0" collapsed="false">
      <c r="D94" s="0" t="s">
        <v>5539</v>
      </c>
      <c r="E94" s="0" t="n">
        <v>1</v>
      </c>
      <c r="G94" s="0" t="s">
        <v>5540</v>
      </c>
      <c r="H94" s="0" t="n">
        <v>1</v>
      </c>
    </row>
    <row r="95" customFormat="false" ht="15" hidden="false" customHeight="false" outlineLevel="0" collapsed="false">
      <c r="D95" s="0" t="s">
        <v>5393</v>
      </c>
      <c r="E95" s="0" t="n">
        <v>1</v>
      </c>
      <c r="G95" s="0" t="s">
        <v>5541</v>
      </c>
      <c r="H95" s="0" t="n">
        <v>1</v>
      </c>
    </row>
    <row r="96" customFormat="false" ht="15" hidden="false" customHeight="false" outlineLevel="0" collapsed="false">
      <c r="D96" s="0" t="s">
        <v>5542</v>
      </c>
      <c r="E96" s="0" t="n">
        <v>1</v>
      </c>
      <c r="G96" s="0" t="s">
        <v>2533</v>
      </c>
      <c r="H96" s="0" t="n">
        <v>1</v>
      </c>
    </row>
    <row r="97" customFormat="false" ht="15" hidden="false" customHeight="false" outlineLevel="0" collapsed="false">
      <c r="D97" s="0" t="s">
        <v>5399</v>
      </c>
      <c r="E97" s="0" t="n">
        <v>1</v>
      </c>
      <c r="G97" s="0" t="s">
        <v>5218</v>
      </c>
      <c r="H97" s="0" t="n">
        <v>1</v>
      </c>
    </row>
    <row r="98" customFormat="false" ht="15" hidden="false" customHeight="false" outlineLevel="0" collapsed="false">
      <c r="D98" s="0" t="s">
        <v>5543</v>
      </c>
      <c r="E98" s="0" t="n">
        <v>1</v>
      </c>
      <c r="G98" s="0" t="s">
        <v>5163</v>
      </c>
      <c r="H98" s="0" t="n">
        <v>1</v>
      </c>
    </row>
    <row r="99" customFormat="false" ht="15" hidden="false" customHeight="false" outlineLevel="0" collapsed="false">
      <c r="D99" s="0" t="s">
        <v>5544</v>
      </c>
      <c r="E99" s="0" t="n">
        <v>1</v>
      </c>
      <c r="G99" s="0" t="s">
        <v>5545</v>
      </c>
      <c r="H99" s="0" t="n">
        <v>1</v>
      </c>
    </row>
    <row r="100" customFormat="false" ht="15" hidden="false" customHeight="false" outlineLevel="0" collapsed="false">
      <c r="D100" s="0" t="s">
        <v>5546</v>
      </c>
      <c r="E100" s="0" t="n">
        <v>1</v>
      </c>
      <c r="G100" s="0" t="s">
        <v>5547</v>
      </c>
      <c r="H100" s="0" t="n">
        <v>1</v>
      </c>
    </row>
    <row r="101" customFormat="false" ht="15" hidden="false" customHeight="false" outlineLevel="0" collapsed="false">
      <c r="D101" s="0" t="s">
        <v>5548</v>
      </c>
      <c r="E101" s="0" t="n">
        <v>1</v>
      </c>
      <c r="G101" s="0" t="s">
        <v>5095</v>
      </c>
      <c r="H101" s="0" t="n">
        <v>1</v>
      </c>
    </row>
    <row r="102" customFormat="false" ht="15" hidden="false" customHeight="false" outlineLevel="0" collapsed="false">
      <c r="D102" s="0" t="s">
        <v>5549</v>
      </c>
      <c r="E102" s="0" t="n">
        <v>1</v>
      </c>
      <c r="G102" s="0" t="s">
        <v>5550</v>
      </c>
      <c r="H102" s="0" t="n">
        <v>1</v>
      </c>
    </row>
    <row r="103" customFormat="false" ht="15" hidden="false" customHeight="false" outlineLevel="0" collapsed="false">
      <c r="D103" s="0" t="s">
        <v>5418</v>
      </c>
      <c r="E103" s="0" t="n">
        <v>1</v>
      </c>
      <c r="G103" s="0" t="s">
        <v>5300</v>
      </c>
      <c r="H103" s="0" t="n">
        <v>1</v>
      </c>
    </row>
    <row r="104" customFormat="false" ht="15" hidden="false" customHeight="false" outlineLevel="0" collapsed="false">
      <c r="D104" s="0" t="s">
        <v>5551</v>
      </c>
      <c r="E104" s="0" t="n">
        <v>1</v>
      </c>
      <c r="G104" s="0" t="s">
        <v>5117</v>
      </c>
      <c r="H104" s="0" t="n">
        <v>1</v>
      </c>
    </row>
    <row r="105" customFormat="false" ht="15" hidden="false" customHeight="false" outlineLevel="0" collapsed="false">
      <c r="D105" s="0" t="s">
        <v>5430</v>
      </c>
      <c r="E105" s="0" t="n">
        <v>1</v>
      </c>
      <c r="G105" s="0" t="s">
        <v>5226</v>
      </c>
      <c r="H105" s="0" t="n">
        <v>1</v>
      </c>
    </row>
    <row r="106" customFormat="false" ht="15" hidden="false" customHeight="false" outlineLevel="0" collapsed="false">
      <c r="D106" s="0" t="s">
        <v>5552</v>
      </c>
      <c r="E106" s="0" t="n">
        <v>1</v>
      </c>
      <c r="G106" s="0" t="s">
        <v>5553</v>
      </c>
      <c r="H106" s="0" t="n">
        <v>1</v>
      </c>
    </row>
    <row r="107" customFormat="false" ht="15" hidden="false" customHeight="false" outlineLevel="0" collapsed="false">
      <c r="D107" s="0" t="s">
        <v>5554</v>
      </c>
      <c r="E107" s="0" t="n">
        <v>1</v>
      </c>
      <c r="G107" s="0" t="s">
        <v>5555</v>
      </c>
      <c r="H107" s="0" t="n">
        <v>1</v>
      </c>
    </row>
    <row r="108" customFormat="false" ht="15" hidden="false" customHeight="false" outlineLevel="0" collapsed="false">
      <c r="D108" s="0" t="s">
        <v>5556</v>
      </c>
      <c r="E108" s="0" t="n">
        <v>1</v>
      </c>
      <c r="G108" s="0" t="s">
        <v>5165</v>
      </c>
      <c r="H108" s="0" t="n">
        <v>1</v>
      </c>
    </row>
    <row r="109" customFormat="false" ht="15" hidden="false" customHeight="false" outlineLevel="0" collapsed="false">
      <c r="D109" s="0" t="s">
        <v>5557</v>
      </c>
      <c r="E109" s="0" t="n">
        <v>1</v>
      </c>
      <c r="G109" s="0" t="s">
        <v>5558</v>
      </c>
      <c r="H109" s="0" t="n">
        <v>1</v>
      </c>
    </row>
    <row r="110" customFormat="false" ht="15" hidden="false" customHeight="false" outlineLevel="0" collapsed="false">
      <c r="D110" s="0" t="s">
        <v>5559</v>
      </c>
      <c r="E110" s="0" t="n">
        <v>1</v>
      </c>
      <c r="G110" s="0" t="s">
        <v>2545</v>
      </c>
      <c r="H110" s="0" t="n">
        <v>1</v>
      </c>
    </row>
    <row r="111" customFormat="false" ht="15" hidden="false" customHeight="false" outlineLevel="0" collapsed="false">
      <c r="D111" s="0" t="s">
        <v>5560</v>
      </c>
      <c r="E111" s="0" t="n">
        <v>1</v>
      </c>
      <c r="G111" s="0" t="s">
        <v>5561</v>
      </c>
      <c r="H111" s="0" t="n">
        <v>1</v>
      </c>
    </row>
    <row r="112" customFormat="false" ht="15" hidden="false" customHeight="false" outlineLevel="0" collapsed="false">
      <c r="D112" s="0" t="s">
        <v>3971</v>
      </c>
      <c r="E112" s="0" t="n">
        <v>1</v>
      </c>
      <c r="G112" s="0" t="s">
        <v>5562</v>
      </c>
      <c r="H112" s="0" t="n">
        <v>1</v>
      </c>
    </row>
    <row r="113" customFormat="false" ht="15" hidden="false" customHeight="false" outlineLevel="0" collapsed="false">
      <c r="D113" s="0" t="s">
        <v>5563</v>
      </c>
      <c r="E113" s="0" t="n">
        <v>1</v>
      </c>
      <c r="G113" s="0" t="s">
        <v>5315</v>
      </c>
      <c r="H113" s="0" t="n">
        <v>1</v>
      </c>
    </row>
    <row r="114" customFormat="false" ht="15" hidden="false" customHeight="false" outlineLevel="0" collapsed="false">
      <c r="D114" s="0" t="s">
        <v>5564</v>
      </c>
      <c r="E114" s="0" t="n">
        <v>1</v>
      </c>
      <c r="G114" s="0" t="s">
        <v>2548</v>
      </c>
      <c r="H114" s="0" t="n">
        <v>1</v>
      </c>
    </row>
    <row r="115" customFormat="false" ht="15" hidden="false" customHeight="false" outlineLevel="0" collapsed="false">
      <c r="D115" s="0" t="s">
        <v>5565</v>
      </c>
      <c r="E115" s="0" t="n">
        <v>1</v>
      </c>
      <c r="G115" s="0" t="s">
        <v>5317</v>
      </c>
      <c r="H115" s="0" t="n">
        <v>1</v>
      </c>
    </row>
    <row r="116" customFormat="false" ht="15" hidden="false" customHeight="false" outlineLevel="0" collapsed="false">
      <c r="D116" s="0" t="s">
        <v>5566</v>
      </c>
      <c r="E116" s="0" t="n">
        <v>1</v>
      </c>
      <c r="G116" s="0" t="s">
        <v>2485</v>
      </c>
      <c r="H116" s="0" t="n">
        <v>1</v>
      </c>
    </row>
    <row r="117" customFormat="false" ht="15" hidden="false" customHeight="false" outlineLevel="0" collapsed="false">
      <c r="D117" s="0" t="s">
        <v>5567</v>
      </c>
      <c r="E117" s="0" t="n">
        <v>1</v>
      </c>
      <c r="G117" s="0" t="s">
        <v>5321</v>
      </c>
      <c r="H117" s="0" t="n">
        <v>1</v>
      </c>
    </row>
    <row r="118" customFormat="false" ht="15" hidden="false" customHeight="false" outlineLevel="0" collapsed="false">
      <c r="D118" s="0" t="s">
        <v>5568</v>
      </c>
      <c r="E118" s="0" t="n">
        <v>1</v>
      </c>
      <c r="G118" s="0" t="s">
        <v>5569</v>
      </c>
      <c r="H118" s="0" t="n">
        <v>1</v>
      </c>
    </row>
    <row r="119" customFormat="false" ht="15" hidden="false" customHeight="false" outlineLevel="0" collapsed="false">
      <c r="D119" s="0" t="s">
        <v>5570</v>
      </c>
      <c r="E119" s="0" t="n">
        <v>1</v>
      </c>
      <c r="G119" s="0" t="s">
        <v>5571</v>
      </c>
      <c r="H119" s="0" t="n">
        <v>1</v>
      </c>
    </row>
    <row r="120" customFormat="false" ht="15" hidden="false" customHeight="false" outlineLevel="0" collapsed="false">
      <c r="D120" s="0" t="s">
        <v>5572</v>
      </c>
      <c r="E120" s="0" t="n">
        <v>1</v>
      </c>
      <c r="G120" s="0" t="s">
        <v>5097</v>
      </c>
      <c r="H120" s="0" t="n">
        <v>1</v>
      </c>
    </row>
    <row r="121" customFormat="false" ht="15" hidden="false" customHeight="false" outlineLevel="0" collapsed="false">
      <c r="D121" s="0" t="s">
        <v>5573</v>
      </c>
      <c r="E121" s="0" t="n">
        <v>1</v>
      </c>
      <c r="G121" s="0" t="s">
        <v>2550</v>
      </c>
      <c r="H121" s="0" t="n">
        <v>1</v>
      </c>
    </row>
    <row r="122" customFormat="false" ht="15" hidden="false" customHeight="false" outlineLevel="0" collapsed="false">
      <c r="D122" s="0" t="s">
        <v>5574</v>
      </c>
      <c r="E122" s="0" t="n">
        <v>1</v>
      </c>
      <c r="G122" s="0" t="s">
        <v>5334</v>
      </c>
      <c r="H122" s="0" t="n">
        <v>1</v>
      </c>
    </row>
    <row r="123" customFormat="false" ht="15" hidden="false" customHeight="false" outlineLevel="0" collapsed="false">
      <c r="D123" s="0" t="s">
        <v>5575</v>
      </c>
      <c r="E123" s="0" t="n">
        <v>1</v>
      </c>
      <c r="G123" s="0" t="s">
        <v>5576</v>
      </c>
      <c r="H123" s="0" t="n">
        <v>1</v>
      </c>
    </row>
    <row r="124" customFormat="false" ht="15" hidden="false" customHeight="false" outlineLevel="0" collapsed="false">
      <c r="D124" s="0" t="s">
        <v>5577</v>
      </c>
      <c r="E124" s="0" t="n">
        <v>1</v>
      </c>
      <c r="G124" s="0" t="s">
        <v>5337</v>
      </c>
      <c r="H124" s="0" t="n">
        <v>1</v>
      </c>
    </row>
    <row r="125" customFormat="false" ht="15" hidden="false" customHeight="false" outlineLevel="0" collapsed="false">
      <c r="D125" s="0" t="s">
        <v>5578</v>
      </c>
      <c r="E125" s="0" t="n">
        <v>1</v>
      </c>
      <c r="G125" s="0" t="s">
        <v>5180</v>
      </c>
      <c r="H125" s="0" t="n">
        <v>1</v>
      </c>
    </row>
    <row r="126" customFormat="false" ht="15" hidden="false" customHeight="false" outlineLevel="0" collapsed="false">
      <c r="D126" s="0" t="s">
        <v>5579</v>
      </c>
      <c r="E126" s="0" t="n">
        <v>1</v>
      </c>
      <c r="G126" s="0" t="s">
        <v>5580</v>
      </c>
      <c r="H126" s="0" t="n">
        <v>1</v>
      </c>
    </row>
    <row r="127" customFormat="false" ht="15" hidden="false" customHeight="false" outlineLevel="0" collapsed="false">
      <c r="D127" s="0" t="s">
        <v>5581</v>
      </c>
      <c r="E127" s="0" t="n">
        <v>1</v>
      </c>
      <c r="G127" s="0" t="s">
        <v>2559</v>
      </c>
      <c r="H127" s="0" t="n">
        <v>1</v>
      </c>
    </row>
    <row r="128" customFormat="false" ht="15" hidden="false" customHeight="false" outlineLevel="0" collapsed="false">
      <c r="D128" s="0" t="s">
        <v>5582</v>
      </c>
      <c r="E128" s="0" t="n">
        <v>1</v>
      </c>
      <c r="G128" s="0" t="s">
        <v>5583</v>
      </c>
      <c r="H128" s="0" t="n">
        <v>1</v>
      </c>
    </row>
    <row r="129" customFormat="false" ht="15" hidden="false" customHeight="false" outlineLevel="0" collapsed="false">
      <c r="D129" s="0" t="s">
        <v>5584</v>
      </c>
      <c r="E129" s="0" t="n">
        <v>1</v>
      </c>
      <c r="G129" s="0" t="s">
        <v>5585</v>
      </c>
      <c r="H129" s="0" t="n">
        <v>1</v>
      </c>
    </row>
    <row r="130" customFormat="false" ht="15" hidden="false" customHeight="false" outlineLevel="0" collapsed="false">
      <c r="D130" s="0" t="s">
        <v>5586</v>
      </c>
      <c r="E130" s="0" t="n">
        <v>1</v>
      </c>
      <c r="G130" s="0" t="s">
        <v>5587</v>
      </c>
      <c r="H130" s="0" t="n">
        <v>1</v>
      </c>
    </row>
    <row r="131" customFormat="false" ht="15" hidden="false" customHeight="false" outlineLevel="0" collapsed="false">
      <c r="D131" s="0" t="s">
        <v>5588</v>
      </c>
      <c r="E131" s="0" t="n">
        <v>1</v>
      </c>
      <c r="G131" s="0" t="s">
        <v>5403</v>
      </c>
      <c r="H131" s="0" t="n">
        <v>1</v>
      </c>
    </row>
    <row r="132" customFormat="false" ht="15" hidden="false" customHeight="false" outlineLevel="0" collapsed="false">
      <c r="D132" s="0" t="s">
        <v>5589</v>
      </c>
      <c r="E132" s="0" t="n">
        <v>1</v>
      </c>
      <c r="G132" s="0" t="s">
        <v>5413</v>
      </c>
      <c r="H132" s="0" t="n">
        <v>1</v>
      </c>
    </row>
    <row r="133" customFormat="false" ht="15" hidden="false" customHeight="false" outlineLevel="0" collapsed="false">
      <c r="D133" s="0" t="s">
        <v>5590</v>
      </c>
      <c r="E133" s="0" t="n">
        <v>1</v>
      </c>
      <c r="G133" s="0" t="s">
        <v>5591</v>
      </c>
      <c r="H133" s="0" t="n">
        <v>1</v>
      </c>
    </row>
    <row r="134" customFormat="false" ht="15" hidden="false" customHeight="false" outlineLevel="0" collapsed="false">
      <c r="D134" s="0" t="s">
        <v>5592</v>
      </c>
      <c r="E134" s="0" t="n">
        <v>1</v>
      </c>
      <c r="G134" s="0" t="s">
        <v>5593</v>
      </c>
      <c r="H134" s="0" t="n">
        <v>1</v>
      </c>
    </row>
    <row r="135" customFormat="false" ht="15" hidden="false" customHeight="false" outlineLevel="0" collapsed="false">
      <c r="D135" s="0" t="s">
        <v>5594</v>
      </c>
      <c r="E135" s="0" t="n">
        <v>1</v>
      </c>
      <c r="G135" s="0" t="s">
        <v>5595</v>
      </c>
      <c r="H135" s="0" t="n">
        <v>1</v>
      </c>
    </row>
    <row r="136" customFormat="false" ht="15" hidden="false" customHeight="false" outlineLevel="0" collapsed="false">
      <c r="D136" s="0" t="s">
        <v>5596</v>
      </c>
      <c r="E136" s="0" t="n">
        <v>1</v>
      </c>
      <c r="G136" s="0" t="s">
        <v>5597</v>
      </c>
      <c r="H136" s="0" t="n">
        <v>1</v>
      </c>
    </row>
    <row r="137" customFormat="false" ht="15" hidden="false" customHeight="false" outlineLevel="0" collapsed="false">
      <c r="D137" s="0" t="s">
        <v>5598</v>
      </c>
      <c r="E137" s="0" t="n">
        <v>1</v>
      </c>
      <c r="G137" s="0" t="s">
        <v>5599</v>
      </c>
      <c r="H137" s="0" t="n">
        <v>1</v>
      </c>
    </row>
    <row r="138" customFormat="false" ht="15" hidden="false" customHeight="false" outlineLevel="0" collapsed="false">
      <c r="D138" s="0" t="s">
        <v>5600</v>
      </c>
      <c r="E138" s="0" t="n">
        <v>1</v>
      </c>
      <c r="G138" s="0" t="s">
        <v>5246</v>
      </c>
      <c r="H138" s="0" t="n">
        <v>1</v>
      </c>
    </row>
    <row r="139" customFormat="false" ht="15" hidden="false" customHeight="false" outlineLevel="0" collapsed="false">
      <c r="D139" s="0" t="s">
        <v>5601</v>
      </c>
      <c r="E139" s="0" t="n">
        <v>1</v>
      </c>
      <c r="G139" s="0" t="s">
        <v>5602</v>
      </c>
      <c r="H139" s="0" t="n">
        <v>1</v>
      </c>
    </row>
    <row r="140" customFormat="false" ht="15" hidden="false" customHeight="false" outlineLevel="0" collapsed="false">
      <c r="D140" s="0" t="s">
        <v>5603</v>
      </c>
      <c r="E140" s="0" t="n">
        <v>1</v>
      </c>
      <c r="G140" s="0" t="s">
        <v>5604</v>
      </c>
      <c r="H140" s="0" t="n">
        <v>1</v>
      </c>
    </row>
    <row r="141" customFormat="false" ht="15" hidden="false" customHeight="false" outlineLevel="0" collapsed="false">
      <c r="D141" s="0" t="s">
        <v>5605</v>
      </c>
      <c r="E141" s="0" t="n">
        <v>1</v>
      </c>
      <c r="G141" s="0" t="s">
        <v>5606</v>
      </c>
      <c r="H141" s="0" t="n">
        <v>1</v>
      </c>
    </row>
    <row r="142" customFormat="false" ht="15" hidden="false" customHeight="false" outlineLevel="0" collapsed="false">
      <c r="D142" s="0" t="s">
        <v>5607</v>
      </c>
      <c r="E142" s="0" t="n">
        <v>1</v>
      </c>
      <c r="G142" s="0" t="s">
        <v>5608</v>
      </c>
      <c r="H142" s="0" t="n">
        <v>1</v>
      </c>
    </row>
    <row r="143" customFormat="false" ht="15" hidden="false" customHeight="false" outlineLevel="0" collapsed="false">
      <c r="D143" s="0" t="s">
        <v>5609</v>
      </c>
      <c r="E143" s="0" t="n">
        <v>1</v>
      </c>
      <c r="G143" s="0" t="s">
        <v>5610</v>
      </c>
      <c r="H143" s="0" t="n">
        <v>1</v>
      </c>
    </row>
    <row r="144" customFormat="false" ht="15" hidden="false" customHeight="false" outlineLevel="0" collapsed="false">
      <c r="D144" s="0" t="s">
        <v>4204</v>
      </c>
      <c r="E144" s="0" t="n">
        <v>1</v>
      </c>
      <c r="G144" s="0" t="s">
        <v>5611</v>
      </c>
      <c r="H144" s="0" t="n">
        <v>1</v>
      </c>
    </row>
    <row r="145" customFormat="false" ht="15" hidden="false" customHeight="false" outlineLevel="0" collapsed="false">
      <c r="D145" s="0" t="s">
        <v>5612</v>
      </c>
      <c r="E145" s="0" t="n">
        <v>1</v>
      </c>
      <c r="G145" s="0" t="s">
        <v>5613</v>
      </c>
      <c r="H145" s="0" t="n">
        <v>1</v>
      </c>
    </row>
    <row r="146" customFormat="false" ht="15" hidden="false" customHeight="false" outlineLevel="0" collapsed="false">
      <c r="D146" s="0" t="s">
        <v>5614</v>
      </c>
      <c r="E146" s="0" t="n">
        <v>1</v>
      </c>
      <c r="G146" s="0" t="s">
        <v>5253</v>
      </c>
      <c r="H146" s="0" t="n">
        <v>1</v>
      </c>
    </row>
    <row r="147" customFormat="false" ht="15" hidden="false" customHeight="false" outlineLevel="0" collapsed="false">
      <c r="D147" s="0" t="s">
        <v>5615</v>
      </c>
      <c r="E147" s="0" t="n">
        <v>1</v>
      </c>
      <c r="G147" s="0" t="s">
        <v>5255</v>
      </c>
      <c r="H147" s="0" t="n">
        <v>1</v>
      </c>
    </row>
    <row r="148" customFormat="false" ht="15" hidden="false" customHeight="false" outlineLevel="0" collapsed="false">
      <c r="D148" s="0" t="s">
        <v>5616</v>
      </c>
      <c r="E148" s="0" t="n">
        <v>1</v>
      </c>
      <c r="G148" s="0" t="s">
        <v>5617</v>
      </c>
      <c r="H148" s="0" t="n">
        <v>1</v>
      </c>
    </row>
    <row r="149" customFormat="false" ht="15" hidden="false" customHeight="false" outlineLevel="0" collapsed="false">
      <c r="D149" s="0" t="s">
        <v>5618</v>
      </c>
      <c r="E149" s="0" t="n">
        <v>1</v>
      </c>
      <c r="G149" s="0" t="s">
        <v>5619</v>
      </c>
      <c r="H149" s="0" t="n">
        <v>1</v>
      </c>
    </row>
    <row r="150" customFormat="false" ht="15" hidden="false" customHeight="false" outlineLevel="0" collapsed="false">
      <c r="D150" s="0" t="s">
        <v>5620</v>
      </c>
      <c r="E150" s="0" t="n">
        <v>1</v>
      </c>
      <c r="G150" s="0" t="s">
        <v>5621</v>
      </c>
      <c r="H150" s="0" t="n">
        <v>1</v>
      </c>
    </row>
    <row r="151" customFormat="false" ht="15" hidden="false" customHeight="false" outlineLevel="0" collapsed="false">
      <c r="D151" s="0" t="s">
        <v>5192</v>
      </c>
      <c r="E151" s="0" t="n">
        <v>1</v>
      </c>
      <c r="G151" s="0" t="s">
        <v>5622</v>
      </c>
      <c r="H151" s="0" t="n">
        <v>1</v>
      </c>
    </row>
    <row r="152" customFormat="false" ht="15" hidden="false" customHeight="false" outlineLevel="0" collapsed="false">
      <c r="D152" s="0" t="s">
        <v>5623</v>
      </c>
      <c r="E152" s="0" t="n">
        <v>1</v>
      </c>
      <c r="G152" s="0" t="s">
        <v>5624</v>
      </c>
      <c r="H152" s="0" t="n">
        <v>1</v>
      </c>
    </row>
    <row r="153" customFormat="false" ht="15" hidden="false" customHeight="false" outlineLevel="0" collapsed="false">
      <c r="D153" s="0" t="s">
        <v>5625</v>
      </c>
      <c r="E153" s="0" t="n">
        <v>1</v>
      </c>
      <c r="G153" s="0" t="s">
        <v>2574</v>
      </c>
      <c r="H153" s="0" t="n">
        <v>1</v>
      </c>
    </row>
    <row r="154" customFormat="false" ht="15" hidden="false" customHeight="false" outlineLevel="0" collapsed="false">
      <c r="D154" s="0" t="s">
        <v>5626</v>
      </c>
      <c r="E154" s="0" t="n">
        <v>1</v>
      </c>
      <c r="G154" s="0" t="s">
        <v>2575</v>
      </c>
      <c r="H154" s="0" t="n">
        <v>1</v>
      </c>
    </row>
    <row r="155" customFormat="false" ht="15" hidden="false" customHeight="false" outlineLevel="0" collapsed="false">
      <c r="D155" s="0" t="s">
        <v>5627</v>
      </c>
      <c r="E155" s="0" t="n">
        <v>1</v>
      </c>
      <c r="G155" s="0" t="s">
        <v>5628</v>
      </c>
      <c r="H155" s="0" t="n">
        <v>1</v>
      </c>
    </row>
    <row r="156" customFormat="false" ht="15" hidden="false" customHeight="false" outlineLevel="0" collapsed="false">
      <c r="D156" s="0" t="s">
        <v>5627</v>
      </c>
      <c r="E156" s="0" t="n">
        <v>1</v>
      </c>
      <c r="G156" s="0" t="s">
        <v>5629</v>
      </c>
      <c r="H156" s="0" t="n">
        <v>1</v>
      </c>
    </row>
    <row r="157" customFormat="false" ht="15" hidden="false" customHeight="false" outlineLevel="0" collapsed="false">
      <c r="D157" s="0" t="s">
        <v>5118</v>
      </c>
      <c r="E157" s="0" t="n">
        <v>1</v>
      </c>
      <c r="G157" s="0" t="s">
        <v>5630</v>
      </c>
      <c r="H157" s="0" t="n">
        <v>1</v>
      </c>
    </row>
    <row r="158" customFormat="false" ht="15" hidden="false" customHeight="false" outlineLevel="0" collapsed="false">
      <c r="D158" s="0" t="s">
        <v>5631</v>
      </c>
      <c r="E158" s="0" t="n">
        <v>1</v>
      </c>
      <c r="G158" s="0" t="s">
        <v>2523</v>
      </c>
      <c r="H158" s="0" t="n">
        <v>1</v>
      </c>
    </row>
    <row r="159" customFormat="false" ht="15" hidden="false" customHeight="false" outlineLevel="0" collapsed="false">
      <c r="D159" s="0" t="s">
        <v>5632</v>
      </c>
      <c r="E159" s="0" t="n">
        <v>1</v>
      </c>
      <c r="G159" s="0" t="s">
        <v>5108</v>
      </c>
      <c r="H159" s="0" t="n">
        <v>1</v>
      </c>
    </row>
    <row r="160" customFormat="false" ht="15" hidden="false" customHeight="false" outlineLevel="0" collapsed="false">
      <c r="D160" s="0" t="s">
        <v>5633</v>
      </c>
      <c r="E160" s="0" t="n">
        <v>1</v>
      </c>
      <c r="G160" s="0" t="s">
        <v>5634</v>
      </c>
      <c r="H160" s="0" t="n">
        <v>1</v>
      </c>
    </row>
    <row r="161" customFormat="false" ht="15" hidden="false" customHeight="false" outlineLevel="0" collapsed="false">
      <c r="G161" s="0" t="s">
        <v>5133</v>
      </c>
      <c r="H161" s="0" t="n">
        <v>1</v>
      </c>
    </row>
    <row r="162" customFormat="false" ht="15" hidden="false" customHeight="false" outlineLevel="0" collapsed="false">
      <c r="G162" s="0" t="s">
        <v>5635</v>
      </c>
      <c r="H162" s="0" t="n">
        <v>1</v>
      </c>
    </row>
    <row r="163" customFormat="false" ht="15" hidden="false" customHeight="false" outlineLevel="0" collapsed="false">
      <c r="G163" s="0" t="s">
        <v>5636</v>
      </c>
      <c r="H163"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8" activeCellId="0" sqref="B18"/>
    </sheetView>
  </sheetViews>
  <sheetFormatPr defaultColWidth="8.5625" defaultRowHeight="15" zeroHeight="false" outlineLevelRow="0" outlineLevelCol="0"/>
  <cols>
    <col collapsed="false" customWidth="true" hidden="false" outlineLevel="0" max="1" min="1" style="0" width="5.41"/>
    <col collapsed="false" customWidth="true" hidden="false" outlineLevel="0" max="2" min="2" style="0" width="36.85"/>
    <col collapsed="false" customWidth="true" hidden="false" outlineLevel="0" max="3" min="3" style="0" width="27.42"/>
    <col collapsed="false" customWidth="true" hidden="false" outlineLevel="0" max="4" min="4" style="0" width="17.85"/>
  </cols>
  <sheetData>
    <row r="1" customFormat="false" ht="30" hidden="false" customHeight="false" outlineLevel="0" collapsed="false">
      <c r="A1" s="9" t="s">
        <v>1</v>
      </c>
      <c r="B1" s="9" t="s">
        <v>5637</v>
      </c>
      <c r="C1" s="9" t="s">
        <v>5062</v>
      </c>
      <c r="D1" s="9" t="s">
        <v>5638</v>
      </c>
    </row>
    <row r="2" customFormat="false" ht="120" hidden="false" customHeight="false" outlineLevel="0" collapsed="false">
      <c r="A2" s="9" t="n">
        <v>1</v>
      </c>
      <c r="B2" s="9" t="s">
        <v>5639</v>
      </c>
      <c r="C2" s="9" t="s">
        <v>5640</v>
      </c>
      <c r="D2" s="9" t="s">
        <v>5641</v>
      </c>
    </row>
    <row r="3" customFormat="false" ht="135" hidden="false" customHeight="false" outlineLevel="0" collapsed="false">
      <c r="A3" s="9" t="n">
        <v>2</v>
      </c>
      <c r="B3" s="9" t="s">
        <v>5642</v>
      </c>
      <c r="C3" s="140" t="s">
        <v>5643</v>
      </c>
      <c r="D3" s="9" t="s">
        <v>5644</v>
      </c>
    </row>
    <row r="4" customFormat="false" ht="90" hidden="false" customHeight="false" outlineLevel="0" collapsed="false">
      <c r="A4" s="9" t="n">
        <v>3</v>
      </c>
      <c r="B4" s="9" t="s">
        <v>5645</v>
      </c>
      <c r="C4" s="9" t="s">
        <v>5646</v>
      </c>
      <c r="D4" s="9" t="s">
        <v>5647</v>
      </c>
    </row>
    <row r="5" customFormat="false" ht="90" hidden="false" customHeight="false" outlineLevel="0" collapsed="false">
      <c r="A5" s="9" t="n">
        <v>4</v>
      </c>
      <c r="B5" s="9" t="s">
        <v>5648</v>
      </c>
      <c r="C5" s="9" t="s">
        <v>5649</v>
      </c>
      <c r="D5" s="9" t="s">
        <v>5650</v>
      </c>
    </row>
    <row r="6" customFormat="false" ht="240" hidden="false" customHeight="false" outlineLevel="0" collapsed="false">
      <c r="A6" s="9" t="n">
        <v>5</v>
      </c>
      <c r="B6" s="9" t="s">
        <v>5651</v>
      </c>
      <c r="C6" s="9" t="s">
        <v>5652</v>
      </c>
      <c r="D6" s="9" t="s">
        <v>5653</v>
      </c>
    </row>
    <row r="7" customFormat="false" ht="45" hidden="false" customHeight="false" outlineLevel="0" collapsed="false">
      <c r="A7" s="9" t="n">
        <v>6</v>
      </c>
      <c r="B7" s="9" t="s">
        <v>5654</v>
      </c>
      <c r="C7" s="9" t="s">
        <v>256</v>
      </c>
      <c r="D7" s="9" t="s">
        <v>5655</v>
      </c>
    </row>
    <row r="8" customFormat="false" ht="105" hidden="false" customHeight="false" outlineLevel="0" collapsed="false">
      <c r="A8" s="9" t="n">
        <v>7</v>
      </c>
      <c r="B8" s="9" t="s">
        <v>5656</v>
      </c>
      <c r="C8" s="9" t="s">
        <v>5657</v>
      </c>
      <c r="D8" s="9" t="s">
        <v>5658</v>
      </c>
    </row>
    <row r="9" customFormat="false" ht="90" hidden="false" customHeight="false" outlineLevel="0" collapsed="false">
      <c r="A9" s="9" t="n">
        <v>8</v>
      </c>
      <c r="B9" s="9" t="s">
        <v>5659</v>
      </c>
      <c r="C9" s="9" t="s">
        <v>5660</v>
      </c>
      <c r="D9" s="9"/>
    </row>
    <row r="10" customFormat="false" ht="90" hidden="false" customHeight="false" outlineLevel="0" collapsed="false">
      <c r="A10" s="9" t="n">
        <v>9</v>
      </c>
      <c r="B10" s="9" t="s">
        <v>5661</v>
      </c>
      <c r="C10" s="9" t="s">
        <v>5660</v>
      </c>
      <c r="D10" s="9" t="s">
        <v>5662</v>
      </c>
    </row>
    <row r="11" customFormat="false" ht="120" hidden="false" customHeight="false" outlineLevel="0" collapsed="false">
      <c r="A11" s="9" t="n">
        <v>10</v>
      </c>
      <c r="B11" s="9" t="s">
        <v>5663</v>
      </c>
      <c r="C11" s="9" t="s">
        <v>5664</v>
      </c>
      <c r="D11" s="9" t="s">
        <v>5665</v>
      </c>
    </row>
    <row r="12" customFormat="false" ht="90" hidden="false" customHeight="false" outlineLevel="0" collapsed="false">
      <c r="A12" s="9" t="n">
        <v>11</v>
      </c>
      <c r="B12" s="9" t="s">
        <v>5666</v>
      </c>
      <c r="C12" s="9" t="s">
        <v>5667</v>
      </c>
      <c r="D12" s="9" t="s">
        <v>5668</v>
      </c>
    </row>
    <row r="13" customFormat="false" ht="75" hidden="false" customHeight="false" outlineLevel="0" collapsed="false">
      <c r="A13" s="9" t="n">
        <v>12</v>
      </c>
      <c r="B13" s="9" t="s">
        <v>5669</v>
      </c>
      <c r="C13" s="9" t="s">
        <v>5670</v>
      </c>
      <c r="D13" s="9" t="s">
        <v>5668</v>
      </c>
    </row>
    <row r="14" customFormat="false" ht="90" hidden="false" customHeight="false" outlineLevel="0" collapsed="false">
      <c r="A14" s="9" t="n">
        <v>13</v>
      </c>
      <c r="B14" s="9" t="s">
        <v>5671</v>
      </c>
      <c r="C14" s="9" t="s">
        <v>5670</v>
      </c>
      <c r="D14" s="9" t="s">
        <v>5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G9" activeCellId="0" sqref="G9"/>
    </sheetView>
  </sheetViews>
  <sheetFormatPr defaultColWidth="8.5625" defaultRowHeight="15" zeroHeight="false" outlineLevelRow="0" outlineLevelCol="0"/>
  <cols>
    <col collapsed="false" customWidth="true" hidden="false" outlineLevel="0" max="1" min="1" style="0" width="4.14"/>
    <col collapsed="false" customWidth="true" hidden="false" outlineLevel="0" max="2" min="2" style="0" width="22.85"/>
    <col collapsed="false" customWidth="true" hidden="false" outlineLevel="0" max="3" min="3" style="0" width="21.56"/>
    <col collapsed="false" customWidth="true" hidden="false" outlineLevel="0" max="4" min="4" style="0" width="17.7"/>
    <col collapsed="false" customWidth="true" hidden="false" outlineLevel="0" max="5" min="5" style="0" width="26.84"/>
    <col collapsed="false" customWidth="true" hidden="false" outlineLevel="0" max="6" min="6" style="0" width="23.41"/>
    <col collapsed="false" customWidth="true" hidden="false" outlineLevel="0" max="7" min="7" style="0" width="21.42"/>
    <col collapsed="false" customWidth="true" hidden="false" outlineLevel="0" max="8" min="8" style="0" width="17.42"/>
    <col collapsed="false" customWidth="true" hidden="false" outlineLevel="0" max="9" min="9" style="0" width="33.14"/>
    <col collapsed="false" customWidth="true" hidden="false" outlineLevel="0" max="10" min="10" style="0" width="18.85"/>
    <col collapsed="false" customWidth="true" hidden="false" outlineLevel="0" max="11" min="11" style="0" width="27.56"/>
  </cols>
  <sheetData>
    <row r="1" s="1" customFormat="true" ht="18.75" hidden="false" customHeight="false" outlineLevel="0" collapsed="false">
      <c r="A1" s="2" t="s">
        <v>136</v>
      </c>
      <c r="B1" s="2"/>
      <c r="C1" s="2"/>
      <c r="D1" s="2"/>
      <c r="E1" s="2"/>
      <c r="F1" s="2"/>
      <c r="G1" s="2"/>
      <c r="H1" s="2"/>
      <c r="I1" s="2"/>
      <c r="J1" s="2"/>
      <c r="K1" s="2"/>
      <c r="L1" s="2"/>
      <c r="M1" s="2"/>
      <c r="N1" s="2"/>
      <c r="O1" s="2"/>
      <c r="P1" s="2"/>
    </row>
    <row r="3" s="7" customFormat="true" ht="114" hidden="false" customHeight="true" outlineLevel="0" collapsed="false">
      <c r="A3" s="4" t="s">
        <v>1</v>
      </c>
      <c r="B3" s="5" t="s">
        <v>2</v>
      </c>
      <c r="C3" s="5" t="s">
        <v>3</v>
      </c>
      <c r="D3" s="5" t="s">
        <v>4</v>
      </c>
      <c r="E3" s="5" t="s">
        <v>5</v>
      </c>
      <c r="F3" s="5" t="s">
        <v>6</v>
      </c>
      <c r="G3" s="5" t="s">
        <v>7</v>
      </c>
      <c r="H3" s="5" t="s">
        <v>8</v>
      </c>
      <c r="I3" s="5" t="s">
        <v>9</v>
      </c>
      <c r="J3" s="5" t="s">
        <v>137</v>
      </c>
      <c r="K3" s="6" t="s">
        <v>138</v>
      </c>
    </row>
    <row r="4" s="7" customFormat="true" ht="114" hidden="false" customHeight="true" outlineLevel="0" collapsed="false">
      <c r="A4" s="37"/>
      <c r="B4" s="38" t="s">
        <v>139</v>
      </c>
      <c r="C4" s="38" t="s">
        <v>140</v>
      </c>
      <c r="D4" s="39" t="s">
        <v>141</v>
      </c>
      <c r="E4" s="38" t="s">
        <v>142</v>
      </c>
      <c r="F4" s="38" t="s">
        <v>143</v>
      </c>
      <c r="G4" s="38" t="s">
        <v>144</v>
      </c>
      <c r="H4" s="38" t="s">
        <v>145</v>
      </c>
      <c r="I4" s="38"/>
      <c r="J4" s="38" t="s">
        <v>146</v>
      </c>
      <c r="K4" s="40"/>
    </row>
    <row r="5" s="7" customFormat="true" ht="114" hidden="false" customHeight="true" outlineLevel="0" collapsed="false">
      <c r="A5" s="37"/>
      <c r="B5" s="38" t="s">
        <v>147</v>
      </c>
      <c r="C5" s="38" t="s">
        <v>148</v>
      </c>
      <c r="D5" s="39" t="s">
        <v>149</v>
      </c>
      <c r="E5" s="38" t="s">
        <v>150</v>
      </c>
      <c r="F5" s="38" t="s">
        <v>151</v>
      </c>
      <c r="G5" s="38"/>
      <c r="H5" s="38" t="s">
        <v>152</v>
      </c>
      <c r="I5" s="38"/>
      <c r="J5" s="38" t="s">
        <v>153</v>
      </c>
      <c r="K5" s="40"/>
    </row>
    <row r="6" s="7" customFormat="true" ht="114" hidden="false" customHeight="true" outlineLevel="0" collapsed="false">
      <c r="A6" s="37"/>
      <c r="B6" s="38" t="s">
        <v>154</v>
      </c>
      <c r="C6" s="38" t="s">
        <v>155</v>
      </c>
      <c r="D6" s="41" t="s">
        <v>156</v>
      </c>
      <c r="E6" s="38" t="s">
        <v>157</v>
      </c>
      <c r="F6" s="38" t="s">
        <v>158</v>
      </c>
      <c r="G6" s="38" t="s">
        <v>159</v>
      </c>
      <c r="H6" s="38"/>
      <c r="I6" s="38"/>
      <c r="J6" s="38"/>
      <c r="K6" s="40"/>
    </row>
    <row r="7" s="42" customFormat="true" ht="114" hidden="false" customHeight="true" outlineLevel="0" collapsed="false">
      <c r="A7" s="37"/>
      <c r="B7" s="38" t="s">
        <v>160</v>
      </c>
      <c r="C7" s="38" t="s">
        <v>161</v>
      </c>
      <c r="D7" s="38" t="s">
        <v>162</v>
      </c>
      <c r="E7" s="38" t="s">
        <v>163</v>
      </c>
      <c r="F7" s="38"/>
      <c r="G7" s="38"/>
      <c r="H7" s="38"/>
      <c r="I7" s="38"/>
      <c r="J7" s="38" t="s">
        <v>164</v>
      </c>
      <c r="K7" s="40"/>
    </row>
    <row r="8" s="42" customFormat="true" ht="114" hidden="false" customHeight="true" outlineLevel="0" collapsed="false">
      <c r="A8" s="37"/>
      <c r="B8" s="38" t="s">
        <v>165</v>
      </c>
      <c r="C8" s="38" t="s">
        <v>166</v>
      </c>
      <c r="D8" s="41" t="s">
        <v>167</v>
      </c>
      <c r="E8" s="38" t="s">
        <v>168</v>
      </c>
      <c r="F8" s="38"/>
      <c r="G8" s="38"/>
      <c r="H8" s="38"/>
      <c r="I8" s="38" t="s">
        <v>169</v>
      </c>
      <c r="J8" s="38" t="s">
        <v>170</v>
      </c>
      <c r="K8" s="40"/>
    </row>
    <row r="9" s="42" customFormat="true" ht="114" hidden="false" customHeight="true" outlineLevel="0" collapsed="false">
      <c r="A9" s="37"/>
      <c r="B9" s="38" t="s">
        <v>171</v>
      </c>
      <c r="C9" s="38" t="s">
        <v>172</v>
      </c>
      <c r="D9" s="39" t="s">
        <v>173</v>
      </c>
      <c r="E9" s="38"/>
      <c r="F9" s="38" t="s">
        <v>174</v>
      </c>
      <c r="G9" s="38"/>
      <c r="H9" s="38"/>
      <c r="I9" s="38"/>
      <c r="J9" s="38"/>
      <c r="K9" s="40"/>
    </row>
    <row r="10" s="42" customFormat="true" ht="114" hidden="false" customHeight="true" outlineLevel="0" collapsed="false">
      <c r="A10" s="37"/>
      <c r="B10" s="38" t="s">
        <v>175</v>
      </c>
      <c r="C10" s="38" t="s">
        <v>176</v>
      </c>
      <c r="D10" s="39" t="s">
        <v>177</v>
      </c>
      <c r="E10" s="38" t="s">
        <v>178</v>
      </c>
      <c r="F10" s="38"/>
      <c r="G10" s="38"/>
      <c r="H10" s="38" t="s">
        <v>179</v>
      </c>
      <c r="I10" s="38"/>
      <c r="J10" s="38" t="s">
        <v>180</v>
      </c>
      <c r="K10" s="40"/>
    </row>
    <row r="11" s="42" customFormat="true" ht="114" hidden="false" customHeight="true" outlineLevel="0" collapsed="false">
      <c r="A11" s="37"/>
      <c r="B11" s="38" t="s">
        <v>181</v>
      </c>
      <c r="C11" s="38" t="s">
        <v>182</v>
      </c>
      <c r="D11" s="39" t="s">
        <v>183</v>
      </c>
      <c r="E11" s="38" t="s">
        <v>184</v>
      </c>
      <c r="F11" s="38" t="s">
        <v>185</v>
      </c>
      <c r="G11" s="38"/>
      <c r="H11" s="38"/>
      <c r="I11" s="38"/>
      <c r="J11" s="38" t="s">
        <v>186</v>
      </c>
      <c r="K11" s="40"/>
    </row>
    <row r="12" customFormat="false" ht="345" hidden="false" customHeight="false" outlineLevel="0" collapsed="false">
      <c r="A12" s="8"/>
      <c r="B12" s="9" t="s">
        <v>187</v>
      </c>
      <c r="C12" s="9" t="s">
        <v>188</v>
      </c>
      <c r="D12" s="10" t="s">
        <v>189</v>
      </c>
      <c r="E12" s="9" t="s">
        <v>190</v>
      </c>
      <c r="F12" s="9"/>
      <c r="G12" s="9"/>
      <c r="H12" s="9"/>
      <c r="I12" s="9" t="s">
        <v>191</v>
      </c>
      <c r="J12" s="9" t="s">
        <v>192</v>
      </c>
      <c r="K12" s="43"/>
    </row>
    <row r="13" customFormat="false" ht="150" hidden="false" customHeight="false" outlineLevel="0" collapsed="false">
      <c r="A13" s="8"/>
      <c r="B13" s="11" t="s">
        <v>193</v>
      </c>
      <c r="C13" s="11" t="s">
        <v>194</v>
      </c>
      <c r="D13" s="44" t="s">
        <v>195</v>
      </c>
      <c r="E13" s="11"/>
      <c r="F13" s="11"/>
      <c r="G13" s="11"/>
      <c r="H13" s="11"/>
      <c r="I13" s="11" t="s">
        <v>196</v>
      </c>
      <c r="J13" s="11"/>
      <c r="K13" s="45"/>
    </row>
    <row r="14" customFormat="false" ht="195" hidden="false" customHeight="false" outlineLevel="0" collapsed="false">
      <c r="A14" s="8"/>
      <c r="B14" s="11" t="s">
        <v>197</v>
      </c>
      <c r="C14" s="11" t="s">
        <v>198</v>
      </c>
      <c r="D14" s="44" t="s">
        <v>199</v>
      </c>
      <c r="E14" s="11"/>
      <c r="F14" s="11" t="s">
        <v>200</v>
      </c>
      <c r="G14" s="11"/>
      <c r="H14" s="11"/>
      <c r="I14" s="11"/>
      <c r="J14" s="11" t="s">
        <v>201</v>
      </c>
      <c r="K14" s="45"/>
    </row>
    <row r="15" s="47" customFormat="true" ht="240" hidden="false" customHeight="false" outlineLevel="0" collapsed="false">
      <c r="A15" s="46"/>
      <c r="B15" s="9" t="s">
        <v>202</v>
      </c>
      <c r="C15" s="9" t="s">
        <v>203</v>
      </c>
      <c r="D15" s="10" t="s">
        <v>204</v>
      </c>
      <c r="E15" s="9"/>
      <c r="F15" s="9"/>
      <c r="G15" s="9"/>
      <c r="H15" s="9"/>
      <c r="I15" s="9"/>
      <c r="J15" s="9"/>
      <c r="K15" s="43"/>
    </row>
    <row r="16" s="47" customFormat="true" ht="195" hidden="false" customHeight="false" outlineLevel="0" collapsed="false">
      <c r="A16" s="46"/>
      <c r="B16" s="9" t="s">
        <v>205</v>
      </c>
      <c r="C16" s="9" t="s">
        <v>206</v>
      </c>
      <c r="D16" s="10" t="s">
        <v>207</v>
      </c>
      <c r="E16" s="9"/>
      <c r="F16" s="9" t="s">
        <v>208</v>
      </c>
      <c r="G16" s="9"/>
      <c r="H16" s="9"/>
      <c r="I16" s="9"/>
      <c r="J16" s="9"/>
      <c r="K16" s="43"/>
    </row>
    <row r="17" s="47" customFormat="true" ht="150" hidden="false" customHeight="false" outlineLevel="0" collapsed="false">
      <c r="A17" s="46"/>
      <c r="B17" s="9" t="s">
        <v>209</v>
      </c>
      <c r="C17" s="9" t="s">
        <v>210</v>
      </c>
      <c r="D17" s="10" t="s">
        <v>211</v>
      </c>
      <c r="E17" s="9"/>
      <c r="F17" s="9"/>
      <c r="G17" s="9"/>
      <c r="H17" s="9"/>
      <c r="I17" s="9"/>
      <c r="J17" s="9"/>
      <c r="K17" s="43"/>
    </row>
    <row r="18" customFormat="false" ht="195" hidden="false" customHeight="false" outlineLevel="0" collapsed="false">
      <c r="A18" s="8"/>
      <c r="B18" s="11" t="s">
        <v>212</v>
      </c>
      <c r="C18" s="11" t="s">
        <v>213</v>
      </c>
      <c r="D18" s="44" t="s">
        <v>214</v>
      </c>
      <c r="E18" s="11"/>
      <c r="F18" s="11"/>
      <c r="G18" s="11"/>
      <c r="H18" s="11"/>
      <c r="I18" s="11"/>
      <c r="J18" s="11"/>
      <c r="K18" s="45"/>
    </row>
    <row r="19" customFormat="false" ht="409.5" hidden="false" customHeight="false" outlineLevel="0" collapsed="false">
      <c r="A19" s="8"/>
      <c r="B19" s="9" t="s">
        <v>215</v>
      </c>
      <c r="C19" s="9" t="s">
        <v>216</v>
      </c>
      <c r="D19" s="10" t="s">
        <v>217</v>
      </c>
      <c r="E19" s="9" t="s">
        <v>218</v>
      </c>
      <c r="F19" s="9" t="s">
        <v>219</v>
      </c>
      <c r="G19" s="9"/>
      <c r="H19" s="9"/>
      <c r="I19" s="9"/>
      <c r="J19" s="9"/>
      <c r="K19" s="43" t="s">
        <v>220</v>
      </c>
    </row>
    <row r="20" customFormat="false" ht="409.5" hidden="false" customHeight="false" outlineLevel="0" collapsed="false">
      <c r="A20" s="8"/>
      <c r="B20" s="9" t="s">
        <v>221</v>
      </c>
      <c r="C20" s="9" t="s">
        <v>222</v>
      </c>
      <c r="D20" s="10" t="s">
        <v>223</v>
      </c>
      <c r="E20" s="9"/>
      <c r="F20" s="9"/>
      <c r="G20" s="9"/>
      <c r="H20" s="9"/>
      <c r="I20" s="9"/>
      <c r="J20" s="9"/>
      <c r="K20" s="43" t="s">
        <v>224</v>
      </c>
    </row>
    <row r="21" customFormat="false" ht="165" hidden="false" customHeight="false" outlineLevel="0" collapsed="false">
      <c r="A21" s="8"/>
      <c r="B21" s="11" t="s">
        <v>225</v>
      </c>
      <c r="C21" s="11" t="s">
        <v>226</v>
      </c>
      <c r="D21" s="44" t="s">
        <v>227</v>
      </c>
      <c r="E21" s="11"/>
      <c r="F21" s="11"/>
      <c r="G21" s="11"/>
      <c r="H21" s="11"/>
      <c r="I21" s="11"/>
      <c r="J21" s="11"/>
      <c r="K21" s="45"/>
    </row>
    <row r="22" customFormat="false" ht="409.5" hidden="false" customHeight="false" outlineLevel="0" collapsed="false">
      <c r="A22" s="8"/>
      <c r="B22" s="9" t="s">
        <v>228</v>
      </c>
      <c r="C22" s="9" t="s">
        <v>229</v>
      </c>
      <c r="D22" s="10" t="s">
        <v>230</v>
      </c>
      <c r="E22" s="9"/>
      <c r="F22" s="9"/>
      <c r="G22" s="9"/>
      <c r="H22" s="9"/>
      <c r="I22" s="9"/>
      <c r="J22" s="9" t="s">
        <v>231</v>
      </c>
      <c r="K22" s="43" t="s">
        <v>232</v>
      </c>
    </row>
    <row r="23" customFormat="false" ht="90" hidden="false" customHeight="false" outlineLevel="0" collapsed="false">
      <c r="A23" s="8"/>
      <c r="B23" s="11" t="s">
        <v>233</v>
      </c>
      <c r="C23" s="11" t="s">
        <v>234</v>
      </c>
      <c r="D23" s="44" t="s">
        <v>235</v>
      </c>
      <c r="E23" s="11"/>
      <c r="F23" s="11"/>
      <c r="G23" s="11"/>
      <c r="H23" s="11"/>
      <c r="I23" s="11"/>
      <c r="J23" s="11"/>
      <c r="K23" s="45"/>
    </row>
    <row r="24" customFormat="false" ht="409.5" hidden="false" customHeight="false" outlineLevel="0" collapsed="false">
      <c r="A24" s="8"/>
      <c r="B24" s="9" t="s">
        <v>236</v>
      </c>
      <c r="C24" s="9" t="s">
        <v>237</v>
      </c>
      <c r="D24" s="10" t="s">
        <v>238</v>
      </c>
      <c r="E24" s="9"/>
      <c r="F24" s="9"/>
      <c r="G24" s="9"/>
      <c r="H24" s="9"/>
      <c r="I24" s="9"/>
      <c r="J24" s="9"/>
      <c r="K24" s="43" t="s">
        <v>239</v>
      </c>
    </row>
    <row r="25" customFormat="false" ht="150" hidden="false" customHeight="false" outlineLevel="0" collapsed="false">
      <c r="A25" s="8"/>
      <c r="B25" s="9" t="s">
        <v>240</v>
      </c>
      <c r="C25" s="9" t="s">
        <v>241</v>
      </c>
      <c r="D25" s="10" t="s">
        <v>242</v>
      </c>
      <c r="E25" s="9"/>
      <c r="F25" s="9"/>
      <c r="G25" s="9"/>
      <c r="H25" s="9"/>
      <c r="I25" s="9"/>
      <c r="J25" s="9" t="s">
        <v>243</v>
      </c>
      <c r="K25" s="43"/>
    </row>
    <row r="26" customFormat="false" ht="150" hidden="false" customHeight="false" outlineLevel="0" collapsed="false">
      <c r="A26" s="8"/>
      <c r="B26" s="11" t="s">
        <v>244</v>
      </c>
      <c r="C26" s="11" t="s">
        <v>245</v>
      </c>
      <c r="D26" s="44" t="s">
        <v>246</v>
      </c>
      <c r="E26" s="11"/>
      <c r="F26" s="11"/>
      <c r="G26" s="11"/>
      <c r="H26" s="11"/>
      <c r="I26" s="11"/>
      <c r="J26" s="11"/>
      <c r="K26" s="45"/>
    </row>
    <row r="27" customFormat="false" ht="409.5" hidden="false" customHeight="false" outlineLevel="0" collapsed="false">
      <c r="A27" s="8"/>
      <c r="B27" s="9" t="s">
        <v>247</v>
      </c>
      <c r="C27" s="9" t="s">
        <v>248</v>
      </c>
      <c r="D27" s="10" t="s">
        <v>249</v>
      </c>
      <c r="E27" s="9" t="s">
        <v>250</v>
      </c>
      <c r="F27" s="9" t="s">
        <v>251</v>
      </c>
      <c r="G27" s="9"/>
      <c r="H27" s="9" t="s">
        <v>252</v>
      </c>
      <c r="I27" s="9" t="s">
        <v>253</v>
      </c>
      <c r="J27" s="9" t="s">
        <v>254</v>
      </c>
      <c r="K27" s="43"/>
    </row>
    <row r="28" customFormat="false" ht="300" hidden="false" customHeight="false" outlineLevel="0" collapsed="false">
      <c r="A28" s="14"/>
      <c r="B28" s="15" t="s">
        <v>255</v>
      </c>
      <c r="C28" s="15" t="s">
        <v>256</v>
      </c>
      <c r="D28" s="15"/>
      <c r="E28" s="15"/>
      <c r="F28" s="15" t="s">
        <v>257</v>
      </c>
      <c r="G28" s="15"/>
      <c r="H28" s="15"/>
      <c r="I28" s="15" t="s">
        <v>258</v>
      </c>
      <c r="J28" s="15" t="s">
        <v>259</v>
      </c>
      <c r="K28" s="48"/>
    </row>
    <row r="29" customFormat="false" ht="75" hidden="false" customHeight="false" outlineLevel="0" collapsed="false">
      <c r="A29" s="9"/>
      <c r="B29" s="9" t="s">
        <v>260</v>
      </c>
      <c r="C29" s="9" t="s">
        <v>261</v>
      </c>
      <c r="D29" s="9"/>
      <c r="E29" s="9"/>
      <c r="F29" s="9"/>
      <c r="G29" s="9"/>
      <c r="H29" s="9"/>
      <c r="I29" s="9" t="s">
        <v>262</v>
      </c>
      <c r="J29" s="9"/>
      <c r="K29" s="9"/>
    </row>
    <row r="30" customFormat="false" ht="330" hidden="false" customHeight="false" outlineLevel="0" collapsed="false">
      <c r="A30" s="9"/>
      <c r="B30" s="9" t="s">
        <v>263</v>
      </c>
      <c r="C30" s="9" t="s">
        <v>264</v>
      </c>
      <c r="D30" s="9"/>
      <c r="E30" s="9" t="s">
        <v>265</v>
      </c>
      <c r="F30" s="9"/>
      <c r="G30" s="9"/>
      <c r="H30" s="9"/>
      <c r="I30" s="9"/>
      <c r="J30" s="9" t="s">
        <v>266</v>
      </c>
      <c r="K30" s="9"/>
    </row>
    <row r="31" customFormat="false" ht="409.5" hidden="false" customHeight="false" outlineLevel="0" collapsed="false">
      <c r="A31" s="9"/>
      <c r="B31" s="9" t="s">
        <v>267</v>
      </c>
      <c r="C31" s="9" t="s">
        <v>268</v>
      </c>
      <c r="D31" s="10" t="s">
        <v>269</v>
      </c>
      <c r="E31" s="9" t="s">
        <v>270</v>
      </c>
      <c r="F31" s="9"/>
      <c r="G31" s="9"/>
      <c r="H31" s="9"/>
      <c r="I31" s="9"/>
      <c r="J31" s="9"/>
      <c r="K31" s="9"/>
    </row>
    <row r="32" customFormat="false" ht="15" hidden="false" customHeight="false" outlineLevel="0" collapsed="false">
      <c r="A32" s="9"/>
      <c r="B32" s="9"/>
      <c r="C32" s="9"/>
      <c r="D32" s="9"/>
      <c r="E32" s="9"/>
      <c r="F32" s="9"/>
      <c r="G32" s="9"/>
      <c r="H32" s="9"/>
      <c r="I32" s="9"/>
      <c r="J32" s="9"/>
      <c r="K32" s="9"/>
    </row>
    <row r="33" customFormat="false" ht="15" hidden="false" customHeight="false" outlineLevel="0" collapsed="false">
      <c r="A33" s="9"/>
      <c r="B33" s="9"/>
      <c r="C33" s="9"/>
      <c r="D33" s="9"/>
      <c r="E33" s="9"/>
      <c r="F33" s="9"/>
      <c r="G33" s="9"/>
      <c r="H33" s="9"/>
      <c r="I33" s="9"/>
      <c r="J33" s="9"/>
      <c r="K33" s="9"/>
    </row>
    <row r="34" customFormat="false" ht="15" hidden="false" customHeight="false" outlineLevel="0" collapsed="false">
      <c r="A34" s="9"/>
      <c r="B34" s="9"/>
      <c r="C34" s="9"/>
      <c r="D34" s="9"/>
      <c r="E34" s="9"/>
      <c r="F34" s="9"/>
      <c r="G34" s="9"/>
      <c r="H34" s="9"/>
      <c r="I34" s="9"/>
      <c r="J34" s="9"/>
      <c r="K34" s="9"/>
    </row>
    <row r="35" customFormat="false" ht="15" hidden="false" customHeight="false" outlineLevel="0" collapsed="false">
      <c r="A35" s="9"/>
      <c r="B35" s="9"/>
      <c r="C35" s="9"/>
      <c r="D35" s="9"/>
      <c r="E35" s="9"/>
      <c r="F35" s="9"/>
      <c r="G35" s="9"/>
      <c r="H35" s="9"/>
      <c r="I35" s="9"/>
      <c r="J35" s="9"/>
      <c r="K35" s="9"/>
    </row>
    <row r="36" customFormat="false" ht="15" hidden="false" customHeight="false" outlineLevel="0" collapsed="false">
      <c r="A36" s="9"/>
      <c r="B36" s="9"/>
      <c r="C36" s="9"/>
      <c r="D36" s="9"/>
      <c r="E36" s="9"/>
      <c r="F36" s="9"/>
      <c r="G36" s="9"/>
      <c r="H36" s="9"/>
      <c r="I36" s="9"/>
      <c r="J36" s="9"/>
      <c r="K36" s="9"/>
    </row>
    <row r="37" customFormat="false" ht="15" hidden="false" customHeight="false" outlineLevel="0" collapsed="false">
      <c r="A37" s="9"/>
      <c r="B37" s="9"/>
      <c r="C37" s="9"/>
      <c r="D37" s="9"/>
      <c r="E37" s="9"/>
      <c r="F37" s="9"/>
      <c r="G37" s="9"/>
      <c r="H37" s="9"/>
      <c r="I37" s="9"/>
      <c r="J37" s="9"/>
      <c r="K37" s="9"/>
    </row>
    <row r="38" customFormat="false" ht="15" hidden="false" customHeight="false" outlineLevel="0" collapsed="false">
      <c r="A38" s="9"/>
      <c r="B38" s="9"/>
      <c r="C38" s="9"/>
      <c r="D38" s="9"/>
      <c r="E38" s="9"/>
      <c r="F38" s="9"/>
      <c r="G38" s="9"/>
      <c r="H38" s="9"/>
      <c r="I38" s="9"/>
      <c r="J38" s="9"/>
      <c r="K38" s="9"/>
    </row>
    <row r="39" customFormat="false" ht="15" hidden="false" customHeight="false" outlineLevel="0" collapsed="false">
      <c r="A39" s="9"/>
      <c r="B39" s="9"/>
      <c r="C39" s="9"/>
      <c r="D39" s="9"/>
      <c r="E39" s="9"/>
      <c r="F39" s="9"/>
      <c r="G39" s="9"/>
      <c r="H39" s="9"/>
      <c r="I39" s="9"/>
      <c r="J39" s="9"/>
      <c r="K39" s="9"/>
    </row>
    <row r="40" customFormat="false" ht="15" hidden="false" customHeight="false" outlineLevel="0" collapsed="false">
      <c r="A40" s="9"/>
      <c r="B40" s="9"/>
      <c r="C40" s="9"/>
      <c r="D40" s="9"/>
      <c r="E40" s="9"/>
      <c r="F40" s="9"/>
      <c r="G40" s="9"/>
      <c r="H40" s="9"/>
      <c r="I40" s="9"/>
      <c r="J40" s="9"/>
      <c r="K40" s="9"/>
    </row>
    <row r="41" customFormat="false" ht="15" hidden="false" customHeight="false" outlineLevel="0" collapsed="false">
      <c r="A41" s="9"/>
      <c r="B41" s="9"/>
      <c r="C41" s="9"/>
      <c r="D41" s="9"/>
      <c r="E41" s="9"/>
      <c r="F41" s="9"/>
      <c r="G41" s="9"/>
      <c r="H41" s="9"/>
      <c r="I41" s="9"/>
      <c r="J41" s="9"/>
      <c r="K41" s="9"/>
    </row>
    <row r="42" customFormat="false" ht="15" hidden="false" customHeight="false" outlineLevel="0" collapsed="false">
      <c r="A42" s="9"/>
      <c r="B42" s="9"/>
      <c r="C42" s="9"/>
      <c r="D42" s="9"/>
      <c r="E42" s="9"/>
      <c r="F42" s="9"/>
      <c r="G42" s="9"/>
      <c r="H42" s="9"/>
      <c r="I42" s="9"/>
      <c r="J42" s="9"/>
      <c r="K42" s="9"/>
    </row>
    <row r="43" customFormat="false" ht="15" hidden="false" customHeight="false" outlineLevel="0" collapsed="false">
      <c r="A43" s="9"/>
      <c r="B43" s="9"/>
      <c r="C43" s="9"/>
      <c r="D43" s="9"/>
      <c r="E43" s="9"/>
      <c r="F43" s="9"/>
      <c r="G43" s="9"/>
      <c r="H43" s="9"/>
      <c r="I43" s="9"/>
      <c r="J43" s="9"/>
      <c r="K43" s="9"/>
    </row>
    <row r="44" customFormat="false" ht="15" hidden="false" customHeight="false" outlineLevel="0" collapsed="false">
      <c r="A44" s="9"/>
      <c r="B44" s="9"/>
      <c r="C44" s="9"/>
      <c r="D44" s="9"/>
      <c r="E44" s="9"/>
      <c r="F44" s="9"/>
      <c r="G44" s="9"/>
      <c r="H44" s="9"/>
      <c r="I44" s="9"/>
      <c r="J44" s="9"/>
      <c r="K44" s="9"/>
    </row>
    <row r="45" customFormat="false" ht="15" hidden="false" customHeight="false" outlineLevel="0" collapsed="false">
      <c r="A45" s="9"/>
      <c r="B45" s="9"/>
      <c r="C45" s="9"/>
      <c r="D45" s="9"/>
      <c r="E45" s="9"/>
      <c r="F45" s="9"/>
      <c r="G45" s="9"/>
      <c r="H45" s="9"/>
      <c r="I45" s="9"/>
      <c r="J45" s="9"/>
      <c r="K45" s="9"/>
    </row>
    <row r="46" customFormat="false" ht="15" hidden="false" customHeight="false" outlineLevel="0" collapsed="false">
      <c r="A46" s="9"/>
      <c r="B46" s="9"/>
      <c r="C46" s="9"/>
      <c r="D46" s="9"/>
      <c r="E46" s="9"/>
      <c r="F46" s="9"/>
      <c r="G46" s="9"/>
      <c r="H46" s="9"/>
      <c r="I46" s="9"/>
      <c r="J46" s="9"/>
      <c r="K46" s="9"/>
    </row>
    <row r="47" customFormat="false" ht="15" hidden="false" customHeight="false" outlineLevel="0" collapsed="false">
      <c r="A47" s="9"/>
      <c r="B47" s="9"/>
      <c r="C47" s="9"/>
      <c r="D47" s="9"/>
      <c r="E47" s="9"/>
      <c r="F47" s="9"/>
      <c r="G47" s="9"/>
      <c r="H47" s="9"/>
      <c r="I47" s="9"/>
      <c r="J47" s="9"/>
      <c r="K47" s="9"/>
    </row>
    <row r="48" customFormat="false" ht="15" hidden="false" customHeight="false" outlineLevel="0" collapsed="false">
      <c r="A48" s="9"/>
      <c r="B48" s="9"/>
      <c r="C48" s="9"/>
      <c r="D48" s="9"/>
      <c r="E48" s="9"/>
      <c r="F48" s="9"/>
      <c r="G48" s="9"/>
      <c r="H48" s="9"/>
      <c r="I48" s="9"/>
      <c r="J48" s="9"/>
      <c r="K48" s="9"/>
    </row>
    <row r="49" customFormat="false" ht="15" hidden="false" customHeight="false" outlineLevel="0" collapsed="false">
      <c r="A49" s="9"/>
      <c r="B49" s="9"/>
      <c r="C49" s="9"/>
      <c r="D49" s="9"/>
      <c r="E49" s="9"/>
      <c r="F49" s="9"/>
      <c r="G49" s="9"/>
      <c r="H49" s="9"/>
      <c r="I49" s="9"/>
      <c r="J49" s="9"/>
      <c r="K49" s="9"/>
    </row>
    <row r="50" customFormat="false" ht="15" hidden="false" customHeight="false" outlineLevel="0" collapsed="false">
      <c r="A50" s="9"/>
      <c r="B50" s="9"/>
      <c r="C50" s="9"/>
      <c r="D50" s="9"/>
      <c r="E50" s="9"/>
      <c r="F50" s="9"/>
      <c r="G50" s="9"/>
      <c r="H50" s="9"/>
      <c r="I50" s="9"/>
      <c r="J50" s="9"/>
      <c r="K50" s="9"/>
    </row>
    <row r="51" customFormat="false" ht="15" hidden="false" customHeight="false" outlineLevel="0" collapsed="false">
      <c r="A51" s="9"/>
      <c r="B51" s="9"/>
      <c r="C51" s="9"/>
      <c r="D51" s="9"/>
      <c r="E51" s="9"/>
      <c r="F51" s="9"/>
      <c r="G51" s="9"/>
      <c r="H51" s="9"/>
      <c r="I51" s="9"/>
      <c r="J51" s="9"/>
      <c r="K51" s="9"/>
    </row>
    <row r="52" customFormat="false" ht="15" hidden="false" customHeight="false" outlineLevel="0" collapsed="false">
      <c r="A52" s="9"/>
      <c r="B52" s="9"/>
      <c r="C52" s="9"/>
      <c r="D52" s="9"/>
      <c r="E52" s="9"/>
      <c r="F52" s="9"/>
      <c r="G52" s="9"/>
      <c r="H52" s="9"/>
      <c r="I52" s="9"/>
      <c r="J52" s="9"/>
      <c r="K52" s="9"/>
    </row>
    <row r="53" customFormat="false" ht="15" hidden="false" customHeight="false" outlineLevel="0" collapsed="false">
      <c r="A53" s="9"/>
      <c r="B53" s="9"/>
      <c r="C53" s="9"/>
      <c r="D53" s="9"/>
      <c r="E53" s="9"/>
      <c r="F53" s="9"/>
      <c r="G53" s="9"/>
      <c r="H53" s="9"/>
      <c r="I53" s="9"/>
      <c r="J53" s="9"/>
      <c r="K53" s="9"/>
    </row>
    <row r="54" customFormat="false" ht="15" hidden="false" customHeight="false" outlineLevel="0" collapsed="false">
      <c r="A54" s="9"/>
      <c r="B54" s="9"/>
      <c r="C54" s="9"/>
      <c r="D54" s="9"/>
      <c r="E54" s="9"/>
      <c r="F54" s="9"/>
      <c r="G54" s="9"/>
      <c r="H54" s="9"/>
      <c r="I54" s="9"/>
      <c r="J54" s="9"/>
      <c r="K54" s="9"/>
    </row>
    <row r="55" customFormat="false" ht="15" hidden="false" customHeight="false" outlineLevel="0" collapsed="false">
      <c r="A55" s="9"/>
      <c r="B55" s="9"/>
      <c r="C55" s="9"/>
      <c r="D55" s="9"/>
      <c r="E55" s="9"/>
      <c r="F55" s="9"/>
      <c r="G55" s="9"/>
      <c r="H55" s="9"/>
      <c r="I55" s="9"/>
      <c r="J55" s="9"/>
      <c r="K55" s="9"/>
    </row>
    <row r="56" customFormat="false" ht="15" hidden="false" customHeight="false" outlineLevel="0" collapsed="false">
      <c r="A56" s="9"/>
      <c r="B56" s="9"/>
      <c r="C56" s="9"/>
      <c r="D56" s="9"/>
      <c r="E56" s="9"/>
      <c r="F56" s="9"/>
      <c r="G56" s="9"/>
      <c r="H56" s="9"/>
      <c r="I56" s="9"/>
      <c r="J56" s="9"/>
      <c r="K56" s="9"/>
    </row>
    <row r="57" customFormat="false" ht="15" hidden="false" customHeight="false" outlineLevel="0" collapsed="false">
      <c r="A57" s="9"/>
      <c r="B57" s="9"/>
      <c r="C57" s="9"/>
      <c r="D57" s="9"/>
      <c r="E57" s="9"/>
      <c r="F57" s="9"/>
      <c r="G57" s="9"/>
      <c r="H57" s="9"/>
      <c r="I57" s="9"/>
      <c r="J57" s="9"/>
      <c r="K57" s="9"/>
    </row>
    <row r="58" customFormat="false" ht="15" hidden="false" customHeight="false" outlineLevel="0" collapsed="false">
      <c r="A58" s="9"/>
      <c r="B58" s="9"/>
      <c r="C58" s="9"/>
      <c r="D58" s="9"/>
      <c r="E58" s="9"/>
      <c r="F58" s="9"/>
      <c r="G58" s="9"/>
      <c r="H58" s="9"/>
      <c r="I58" s="9"/>
      <c r="J58" s="9"/>
      <c r="K58" s="9"/>
    </row>
    <row r="59" customFormat="false" ht="15" hidden="false" customHeight="false" outlineLevel="0" collapsed="false">
      <c r="A59" s="9"/>
      <c r="B59" s="9"/>
      <c r="C59" s="9"/>
      <c r="D59" s="9"/>
      <c r="E59" s="9"/>
      <c r="F59" s="9"/>
      <c r="G59" s="9"/>
      <c r="H59" s="9"/>
      <c r="I59" s="9"/>
      <c r="J59" s="9"/>
      <c r="K59" s="9"/>
    </row>
  </sheetData>
  <mergeCells count="1">
    <mergeCell ref="A1:P1"/>
  </mergeCells>
  <hyperlinks>
    <hyperlink ref="D4" r:id="rId1" display="ananyin@hse.ru"/>
    <hyperlink ref="D5" r:id="rId2" display="vavtonomov@hse.ru"/>
    <hyperlink ref="D6" r:id="rId3" display="nureev@hse.ru"/>
    <hyperlink ref="D8" r:id="rId4" display="Samsin.AI@rea.ru"/>
    <hyperlink ref="D9" r:id="rId5" display="http://www.econ.msu.ru/departments/lfh/Yu.M.Osipov/"/>
    <hyperlink ref="D10" r:id="rId6" display="d.raskov@spbu.ru"/>
    <hyperlink ref="D11" r:id="rId7" display="a.pogrebnjak@spbu.ru"/>
    <hyperlink ref="D12" r:id="rId8" display="s.ivashkovskiy@inno.mgimo.ru"/>
    <hyperlink ref="D13" r:id="rId9" display="e.zavyalova@inno.mgimo.ru"/>
    <hyperlink ref="D14" r:id="rId10" display="EcTh@econ.asu.ru"/>
    <hyperlink ref="D15" r:id="rId11" display="ketisep@mail.ru"/>
    <hyperlink ref="D16" r:id="rId12" display="g-ross@mail.ru"/>
    <hyperlink ref="D17" r:id="rId13" display="nvk-ufa@rambler.ru"/>
    <hyperlink ref="D18" r:id="rId14" display="kemi2928310@gmail.com"/>
    <hyperlink ref="D19" r:id="rId15" display="kafon2012@mail.ru "/>
    <hyperlink ref="D20" r:id="rId16" display="zoav6@uic.nnov.ru "/>
    <hyperlink ref="D21" r:id="rId17" display="baranov@ieie.nsc.ru "/>
    <hyperlink ref="D22" r:id="rId18" display="klistorin@ieie.nsc.ru "/>
    <hyperlink ref="D23" r:id="rId19" display="Gagik@ieie.nsc.ru "/>
    <hyperlink ref="D24" r:id="rId20" display="econteor@fb.nstu.ru "/>
    <hyperlink ref="D25" r:id="rId21" display="n.molchanov@econ.pu.ru "/>
    <hyperlink ref="D26" r:id="rId22" display="Oksana_muraveva@mail.ru "/>
    <hyperlink ref="D27" r:id="rId23" display="politecguu@mail.ru "/>
    <hyperlink ref="D31" r:id="rId24" display="econom@uni-dubna.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8.5625" defaultRowHeight="15.75" zeroHeight="false" outlineLevelRow="0" outlineLevelCol="0"/>
  <cols>
    <col collapsed="false" customWidth="false" hidden="false" outlineLevel="0" max="1" min="1" style="3" width="8.56"/>
    <col collapsed="false" customWidth="true" hidden="false" outlineLevel="0" max="2" min="2" style="3" width="25.28"/>
    <col collapsed="false" customWidth="true" hidden="false" outlineLevel="0" max="3" min="3" style="3" width="35.42"/>
    <col collapsed="false" customWidth="true" hidden="false" outlineLevel="0" max="4" min="4" style="3" width="26.7"/>
    <col collapsed="false" customWidth="true" hidden="false" outlineLevel="0" max="5" min="5" style="49" width="11.42"/>
    <col collapsed="false" customWidth="true" hidden="false" outlineLevel="0" max="6" min="6" style="3" width="27.14"/>
    <col collapsed="false" customWidth="false" hidden="false" outlineLevel="0" max="9" min="7" style="3" width="8.56"/>
    <col collapsed="false" customWidth="true" hidden="false" outlineLevel="0" max="10" min="10" style="3" width="10.56"/>
    <col collapsed="false" customWidth="false" hidden="false" outlineLevel="0" max="257" min="11" style="3" width="8.56"/>
  </cols>
  <sheetData>
    <row r="1" customFormat="false" ht="18.75" hidden="false" customHeight="false" outlineLevel="0" collapsed="false">
      <c r="A1" s="2" t="s">
        <v>271</v>
      </c>
      <c r="B1" s="2"/>
      <c r="C1" s="2"/>
      <c r="D1" s="2"/>
      <c r="E1" s="2"/>
      <c r="F1" s="2"/>
      <c r="G1" s="2"/>
      <c r="H1" s="2"/>
      <c r="I1" s="2"/>
      <c r="J1" s="2"/>
    </row>
    <row r="2" customFormat="false" ht="47.25" hidden="false" customHeight="false" outlineLevel="0" collapsed="false">
      <c r="A2" s="50" t="s">
        <v>1</v>
      </c>
      <c r="B2" s="50" t="s">
        <v>272</v>
      </c>
      <c r="C2" s="50" t="s">
        <v>273</v>
      </c>
      <c r="D2" s="50" t="s">
        <v>274</v>
      </c>
      <c r="E2" s="50" t="s">
        <v>275</v>
      </c>
      <c r="F2" s="51" t="s">
        <v>276</v>
      </c>
      <c r="G2" s="52"/>
      <c r="H2" s="53"/>
      <c r="I2" s="53"/>
      <c r="J2" s="53"/>
    </row>
    <row r="3" customFormat="false" ht="47.25" hidden="false" customHeight="false" outlineLevel="0" collapsed="false">
      <c r="A3" s="54"/>
      <c r="B3" s="54" t="s">
        <v>277</v>
      </c>
      <c r="C3" s="54"/>
      <c r="D3" s="54" t="s">
        <v>278</v>
      </c>
      <c r="E3" s="50" t="n">
        <v>1983</v>
      </c>
      <c r="F3" s="55" t="s">
        <v>279</v>
      </c>
      <c r="G3" s="52"/>
      <c r="H3" s="53"/>
      <c r="I3" s="53"/>
      <c r="J3" s="53"/>
    </row>
    <row r="4" customFormat="false" ht="141.75" hidden="false" customHeight="false" outlineLevel="0" collapsed="false">
      <c r="A4" s="54"/>
      <c r="B4" s="54" t="s">
        <v>280</v>
      </c>
      <c r="C4" s="54" t="s">
        <v>281</v>
      </c>
      <c r="D4" s="54" t="s">
        <v>282</v>
      </c>
      <c r="E4" s="50" t="n">
        <v>1985</v>
      </c>
      <c r="F4" s="55" t="s">
        <v>283</v>
      </c>
      <c r="G4" s="52"/>
      <c r="H4" s="53"/>
      <c r="I4" s="53"/>
      <c r="J4" s="53"/>
    </row>
    <row r="5" customFormat="false" ht="409.5" hidden="false" customHeight="false" outlineLevel="0" collapsed="false">
      <c r="A5" s="54"/>
      <c r="B5" s="54" t="s">
        <v>284</v>
      </c>
      <c r="C5" s="54" t="s">
        <v>285</v>
      </c>
      <c r="D5" s="54" t="s">
        <v>286</v>
      </c>
      <c r="E5" s="50" t="n">
        <v>1994</v>
      </c>
      <c r="F5" s="55" t="s">
        <v>287</v>
      </c>
      <c r="G5" s="52"/>
      <c r="H5" s="53"/>
      <c r="I5" s="53"/>
      <c r="J5" s="53"/>
    </row>
    <row r="6" customFormat="false" ht="31.5" hidden="false" customHeight="false" outlineLevel="0" collapsed="false">
      <c r="A6" s="54"/>
      <c r="B6" s="54" t="s">
        <v>288</v>
      </c>
      <c r="C6" s="54"/>
      <c r="D6" s="54" t="s">
        <v>289</v>
      </c>
      <c r="E6" s="50" t="n">
        <v>2002</v>
      </c>
      <c r="F6" s="55" t="s">
        <v>290</v>
      </c>
      <c r="G6" s="52"/>
      <c r="H6" s="53"/>
      <c r="I6" s="53"/>
      <c r="J6" s="53"/>
    </row>
    <row r="7" customFormat="false" ht="60" hidden="false" customHeight="false" outlineLevel="0" collapsed="false">
      <c r="A7" s="54"/>
      <c r="B7" s="54" t="s">
        <v>291</v>
      </c>
      <c r="C7" s="54"/>
      <c r="D7" s="54" t="s">
        <v>292</v>
      </c>
      <c r="E7" s="50" t="n">
        <v>2002</v>
      </c>
      <c r="F7" s="55" t="s">
        <v>293</v>
      </c>
      <c r="G7" s="52"/>
      <c r="H7" s="53"/>
      <c r="I7" s="53"/>
      <c r="J7" s="53"/>
    </row>
    <row r="8" customFormat="false" ht="63" hidden="false" customHeight="false" outlineLevel="0" collapsed="false">
      <c r="A8" s="54"/>
      <c r="B8" s="54" t="s">
        <v>294</v>
      </c>
      <c r="C8" s="54" t="s">
        <v>295</v>
      </c>
      <c r="D8" s="54" t="s">
        <v>296</v>
      </c>
      <c r="E8" s="50" t="n">
        <v>2008</v>
      </c>
      <c r="F8" s="55" t="s">
        <v>297</v>
      </c>
      <c r="G8" s="52"/>
      <c r="H8" s="53"/>
      <c r="I8" s="53"/>
      <c r="J8" s="53"/>
    </row>
    <row r="9" customFormat="false" ht="63" hidden="false" customHeight="false" outlineLevel="0" collapsed="false">
      <c r="A9" s="56"/>
      <c r="B9" s="56" t="s">
        <v>298</v>
      </c>
      <c r="C9" s="56" t="s">
        <v>299</v>
      </c>
      <c r="D9" s="56" t="s">
        <v>300</v>
      </c>
      <c r="E9" s="57" t="n">
        <v>2012</v>
      </c>
      <c r="F9" s="44" t="s">
        <v>301</v>
      </c>
    </row>
    <row r="10" customFormat="false" ht="30" hidden="false" customHeight="false" outlineLevel="0" collapsed="false">
      <c r="A10" s="56"/>
      <c r="B10" s="56" t="s">
        <v>302</v>
      </c>
      <c r="C10" s="56"/>
      <c r="D10" s="56" t="s">
        <v>303</v>
      </c>
      <c r="E10" s="57" t="n">
        <v>1980</v>
      </c>
      <c r="F10" s="44" t="s">
        <v>304</v>
      </c>
    </row>
    <row r="11" customFormat="false" ht="204.75" hidden="false" customHeight="false" outlineLevel="0" collapsed="false">
      <c r="A11" s="56"/>
      <c r="B11" s="56" t="s">
        <v>305</v>
      </c>
      <c r="C11" s="56" t="s">
        <v>306</v>
      </c>
      <c r="D11" s="56" t="s">
        <v>307</v>
      </c>
      <c r="E11" s="57" t="n">
        <v>1991</v>
      </c>
      <c r="F11" s="44" t="s">
        <v>308</v>
      </c>
    </row>
    <row r="12" customFormat="false" ht="15.75" hidden="false" customHeight="false" outlineLevel="0" collapsed="false">
      <c r="A12" s="56"/>
      <c r="B12" s="56"/>
      <c r="C12" s="56"/>
      <c r="D12" s="56"/>
      <c r="E12" s="57"/>
      <c r="F12" s="56"/>
    </row>
    <row r="13" customFormat="false" ht="15.75" hidden="false" customHeight="false" outlineLevel="0" collapsed="false">
      <c r="A13" s="56"/>
      <c r="B13" s="56"/>
      <c r="C13" s="56"/>
      <c r="D13" s="56"/>
      <c r="E13" s="57"/>
      <c r="F13" s="56"/>
    </row>
    <row r="14" customFormat="false" ht="15.75" hidden="false" customHeight="false" outlineLevel="0" collapsed="false">
      <c r="A14" s="56"/>
      <c r="B14" s="56"/>
      <c r="C14" s="56"/>
      <c r="D14" s="56"/>
      <c r="E14" s="57"/>
      <c r="F14" s="56"/>
    </row>
    <row r="15" customFormat="false" ht="15.75" hidden="false" customHeight="false" outlineLevel="0" collapsed="false">
      <c r="A15" s="56"/>
      <c r="B15" s="56"/>
      <c r="C15" s="56"/>
      <c r="D15" s="56"/>
      <c r="E15" s="57"/>
      <c r="F15" s="56"/>
    </row>
    <row r="16" customFormat="false" ht="15.75" hidden="false" customHeight="false" outlineLevel="0" collapsed="false">
      <c r="A16" s="56"/>
      <c r="B16" s="56"/>
      <c r="C16" s="56"/>
      <c r="D16" s="56"/>
      <c r="E16" s="57"/>
      <c r="F16" s="56"/>
    </row>
    <row r="17" customFormat="false" ht="15.75" hidden="false" customHeight="false" outlineLevel="0" collapsed="false">
      <c r="A17" s="56"/>
      <c r="B17" s="56"/>
      <c r="C17" s="56"/>
      <c r="D17" s="56"/>
      <c r="E17" s="57"/>
      <c r="F17" s="56"/>
    </row>
    <row r="18" customFormat="false" ht="15.75" hidden="false" customHeight="false" outlineLevel="0" collapsed="false">
      <c r="A18" s="56"/>
      <c r="B18" s="56"/>
      <c r="C18" s="56"/>
      <c r="D18" s="56"/>
      <c r="E18" s="57"/>
      <c r="F18" s="56"/>
    </row>
    <row r="19" customFormat="false" ht="15.75" hidden="false" customHeight="false" outlineLevel="0" collapsed="false">
      <c r="A19" s="56"/>
      <c r="B19" s="56"/>
      <c r="C19" s="56"/>
      <c r="D19" s="56"/>
      <c r="E19" s="57"/>
      <c r="F19" s="56"/>
    </row>
    <row r="20" customFormat="false" ht="15.75" hidden="false" customHeight="false" outlineLevel="0" collapsed="false">
      <c r="A20" s="56"/>
      <c r="B20" s="56"/>
      <c r="C20" s="56"/>
      <c r="D20" s="56"/>
      <c r="E20" s="57"/>
      <c r="F20" s="56"/>
    </row>
    <row r="21" customFormat="false" ht="15.75" hidden="false" customHeight="false" outlineLevel="0" collapsed="false">
      <c r="A21" s="56"/>
      <c r="B21" s="56"/>
      <c r="C21" s="56"/>
      <c r="D21" s="56"/>
      <c r="E21" s="57"/>
      <c r="F21" s="56"/>
    </row>
    <row r="22" customFormat="false" ht="15.75" hidden="false" customHeight="false" outlineLevel="0" collapsed="false">
      <c r="A22" s="56"/>
      <c r="B22" s="56"/>
      <c r="C22" s="56"/>
      <c r="D22" s="56"/>
      <c r="E22" s="57"/>
      <c r="F22" s="56"/>
    </row>
    <row r="23" customFormat="false" ht="15.75" hidden="false" customHeight="false" outlineLevel="0" collapsed="false">
      <c r="A23" s="56"/>
      <c r="B23" s="56"/>
      <c r="C23" s="56"/>
      <c r="D23" s="56"/>
      <c r="E23" s="57"/>
      <c r="F23" s="56"/>
    </row>
    <row r="24" customFormat="false" ht="15.75" hidden="false" customHeight="false" outlineLevel="0" collapsed="false">
      <c r="A24" s="56"/>
      <c r="B24" s="56"/>
      <c r="C24" s="56"/>
      <c r="D24" s="56"/>
      <c r="E24" s="57"/>
      <c r="F24" s="56"/>
    </row>
    <row r="25" customFormat="false" ht="15.75" hidden="false" customHeight="false" outlineLevel="0" collapsed="false">
      <c r="A25" s="56"/>
      <c r="B25" s="56"/>
      <c r="C25" s="56"/>
      <c r="D25" s="56"/>
      <c r="E25" s="57"/>
      <c r="F25" s="56"/>
    </row>
    <row r="26" customFormat="false" ht="15.75" hidden="false" customHeight="false" outlineLevel="0" collapsed="false">
      <c r="A26" s="56"/>
      <c r="B26" s="56"/>
      <c r="C26" s="56"/>
      <c r="D26" s="56"/>
      <c r="E26" s="57"/>
      <c r="F26" s="56"/>
    </row>
    <row r="27" customFormat="false" ht="15.75" hidden="false" customHeight="false" outlineLevel="0" collapsed="false">
      <c r="A27" s="56"/>
      <c r="B27" s="56"/>
      <c r="C27" s="56"/>
      <c r="D27" s="56"/>
      <c r="E27" s="57"/>
      <c r="F27" s="56"/>
    </row>
    <row r="28" customFormat="false" ht="15.75" hidden="false" customHeight="false" outlineLevel="0" collapsed="false">
      <c r="A28" s="56"/>
      <c r="B28" s="56"/>
      <c r="C28" s="56"/>
      <c r="D28" s="56"/>
      <c r="E28" s="57"/>
      <c r="F28" s="56"/>
    </row>
    <row r="29" customFormat="false" ht="15.75" hidden="false" customHeight="false" outlineLevel="0" collapsed="false">
      <c r="A29" s="56"/>
      <c r="B29" s="56"/>
      <c r="C29" s="56"/>
      <c r="D29" s="56"/>
      <c r="E29" s="57"/>
      <c r="F29" s="56"/>
    </row>
    <row r="30" customFormat="false" ht="15.75" hidden="false" customHeight="false" outlineLevel="0" collapsed="false">
      <c r="A30" s="56"/>
      <c r="B30" s="56"/>
      <c r="C30" s="56"/>
      <c r="D30" s="56"/>
      <c r="E30" s="57"/>
      <c r="F30" s="56"/>
    </row>
    <row r="31" customFormat="false" ht="15.75" hidden="false" customHeight="false" outlineLevel="0" collapsed="false">
      <c r="A31" s="56"/>
      <c r="B31" s="56"/>
      <c r="C31" s="56"/>
      <c r="D31" s="56"/>
      <c r="E31" s="57"/>
      <c r="F31" s="56"/>
    </row>
    <row r="32" customFormat="false" ht="15.75" hidden="false" customHeight="false" outlineLevel="0" collapsed="false">
      <c r="A32" s="56"/>
      <c r="B32" s="56"/>
      <c r="C32" s="56"/>
      <c r="D32" s="56"/>
      <c r="E32" s="57"/>
      <c r="F32" s="56"/>
    </row>
    <row r="33" customFormat="false" ht="15.75" hidden="false" customHeight="false" outlineLevel="0" collapsed="false">
      <c r="A33" s="56"/>
      <c r="B33" s="56"/>
      <c r="C33" s="56"/>
      <c r="D33" s="56"/>
      <c r="E33" s="57"/>
      <c r="F33" s="56"/>
    </row>
    <row r="34" customFormat="false" ht="15.75" hidden="false" customHeight="false" outlineLevel="0" collapsed="false">
      <c r="A34" s="56"/>
      <c r="B34" s="56"/>
      <c r="C34" s="56"/>
      <c r="D34" s="56"/>
      <c r="E34" s="57"/>
      <c r="F34" s="56"/>
    </row>
    <row r="35" customFormat="false" ht="15.75" hidden="false" customHeight="false" outlineLevel="0" collapsed="false">
      <c r="A35" s="56"/>
      <c r="B35" s="56"/>
      <c r="C35" s="56"/>
      <c r="D35" s="56"/>
      <c r="E35" s="57"/>
      <c r="F35" s="56"/>
    </row>
    <row r="36" customFormat="false" ht="15.75" hidden="false" customHeight="false" outlineLevel="0" collapsed="false">
      <c r="A36" s="56"/>
      <c r="B36" s="56"/>
      <c r="C36" s="56"/>
      <c r="D36" s="56"/>
      <c r="E36" s="57"/>
      <c r="F36" s="56"/>
    </row>
  </sheetData>
  <mergeCells count="1">
    <mergeCell ref="A1:J1"/>
  </mergeCells>
  <hyperlinks>
    <hyperlink ref="F3" r:id="rId1" display="http://www.emeraldinsight.com/series/rhet"/>
    <hyperlink ref="F4" r:id="rId2" display="https://www.cambridge.org/core/journals/economics-and-philosophy"/>
    <hyperlink ref="F5" r:id="rId3" display="http://www.tandfonline.com/toc/rjec20/current"/>
    <hyperlink ref="F6" r:id="rId4" display="http://journals.sagepub.com/home/ppe"/>
    <hyperlink ref="F7" r:id="rId5" display="http://www.cairn.info/en-savoir-plus-sur-la-revue-de-philosophie-economique.htm"/>
    <hyperlink ref="F8" r:id="rId6" display="http://ejpe.org/"/>
    <hyperlink ref="F9" r:id="rId7" display="http://et.worldeconomicsassociation.org/"/>
    <hyperlink ref="F10" r:id="rId8" location=".VYktVE0w-cw" display="http://www.tandfonline.com/loi/rssc20#.VYktVE0w-cw"/>
    <hyperlink ref="F11" r:id="rId9" display="https://www.journals.elsevier.com/journal-of-behavioral-and-experimental-econom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5" activeCellId="0" sqref="H15"/>
    </sheetView>
  </sheetViews>
  <sheetFormatPr defaultColWidth="8.5625" defaultRowHeight="15" zeroHeight="false" outlineLevelRow="0" outlineLevelCol="0"/>
  <cols>
    <col collapsed="false" customWidth="true" hidden="false" outlineLevel="0" max="1" min="1" style="0" width="6.13"/>
    <col collapsed="false" customWidth="true" hidden="false" outlineLevel="0" max="2" min="2" style="0" width="33.99"/>
    <col collapsed="false" customWidth="true" hidden="false" outlineLevel="0" max="3" min="3" style="0" width="29.13"/>
    <col collapsed="false" customWidth="true" hidden="false" outlineLevel="0" max="4" min="4" style="0" width="13.41"/>
    <col collapsed="false" customWidth="true" hidden="false" outlineLevel="0" max="5" min="5" style="0" width="18.28"/>
    <col collapsed="false" customWidth="true" hidden="false" outlineLevel="0" max="6" min="6" style="0" width="36.7"/>
  </cols>
  <sheetData>
    <row r="1" customFormat="false" ht="30" hidden="false" customHeight="false" outlineLevel="0" collapsed="false">
      <c r="A1" s="11" t="s">
        <v>1</v>
      </c>
      <c r="B1" s="11" t="s">
        <v>309</v>
      </c>
      <c r="C1" s="11" t="s">
        <v>310</v>
      </c>
      <c r="D1" s="11" t="s">
        <v>311</v>
      </c>
      <c r="E1" s="11" t="s">
        <v>312</v>
      </c>
      <c r="F1" s="11" t="s">
        <v>313</v>
      </c>
    </row>
    <row r="2" customFormat="false" ht="409.5" hidden="false" customHeight="false" outlineLevel="0" collapsed="false">
      <c r="A2" s="11"/>
      <c r="B2" s="9" t="s">
        <v>314</v>
      </c>
      <c r="C2" s="9" t="s">
        <v>315</v>
      </c>
      <c r="D2" s="9" t="s">
        <v>316</v>
      </c>
      <c r="E2" s="9" t="n">
        <v>1946</v>
      </c>
      <c r="F2" s="10" t="s">
        <v>317</v>
      </c>
    </row>
    <row r="3" customFormat="false" ht="270" hidden="false" customHeight="false" outlineLevel="0" collapsed="false">
      <c r="A3" s="11"/>
      <c r="B3" s="9" t="s">
        <v>318</v>
      </c>
      <c r="C3" s="9" t="s">
        <v>319</v>
      </c>
      <c r="D3" s="9" t="s">
        <v>320</v>
      </c>
      <c r="E3" s="9" t="n">
        <v>1947</v>
      </c>
      <c r="F3" s="9" t="s">
        <v>321</v>
      </c>
    </row>
    <row r="4" customFormat="false" ht="409.5" hidden="false" customHeight="false" outlineLevel="0" collapsed="false">
      <c r="A4" s="11"/>
      <c r="B4" s="9" t="s">
        <v>322</v>
      </c>
      <c r="C4" s="9" t="s">
        <v>323</v>
      </c>
      <c r="D4" s="9" t="s">
        <v>324</v>
      </c>
      <c r="E4" s="9" t="n">
        <v>1929</v>
      </c>
      <c r="F4" s="9" t="s">
        <v>325</v>
      </c>
    </row>
    <row r="5" customFormat="false" ht="409.5" hidden="false" customHeight="false" outlineLevel="0" collapsed="false">
      <c r="A5" s="11"/>
      <c r="B5" s="9" t="s">
        <v>326</v>
      </c>
      <c r="C5" s="9" t="s">
        <v>327</v>
      </c>
      <c r="D5" s="9" t="s">
        <v>328</v>
      </c>
      <c r="E5" s="9" t="n">
        <v>1946</v>
      </c>
      <c r="F5" s="10" t="s">
        <v>329</v>
      </c>
    </row>
    <row r="6" customFormat="false" ht="409.5" hidden="false" customHeight="false" outlineLevel="0" collapsed="false">
      <c r="A6" s="11"/>
      <c r="B6" s="9" t="s">
        <v>330</v>
      </c>
      <c r="C6" s="9" t="s">
        <v>331</v>
      </c>
      <c r="D6" s="9" t="s">
        <v>332</v>
      </c>
      <c r="E6" s="9" t="n">
        <v>2007</v>
      </c>
      <c r="F6" s="9" t="s">
        <v>333</v>
      </c>
    </row>
    <row r="7" customFormat="false" ht="409.5" hidden="false" customHeight="false" outlineLevel="0" collapsed="false">
      <c r="A7" s="11"/>
      <c r="B7" s="9" t="s">
        <v>334</v>
      </c>
      <c r="C7" s="9" t="s">
        <v>335</v>
      </c>
      <c r="D7" s="9" t="s">
        <v>336</v>
      </c>
      <c r="E7" s="9"/>
      <c r="F7" s="9" t="s">
        <v>337</v>
      </c>
    </row>
    <row r="8" customFormat="false" ht="90" hidden="false" customHeight="false" outlineLevel="0" collapsed="false">
      <c r="A8" s="11"/>
      <c r="B8" s="9" t="s">
        <v>338</v>
      </c>
      <c r="C8" s="9" t="s">
        <v>339</v>
      </c>
      <c r="D8" s="9" t="s">
        <v>340</v>
      </c>
      <c r="E8" s="9" t="n">
        <v>2009</v>
      </c>
      <c r="F8" s="10" t="s">
        <v>341</v>
      </c>
    </row>
    <row r="9" customFormat="false" ht="409.5" hidden="false" customHeight="false" outlineLevel="0" collapsed="false">
      <c r="A9" s="11"/>
      <c r="B9" s="9" t="s">
        <v>342</v>
      </c>
      <c r="C9" s="9" t="s">
        <v>343</v>
      </c>
      <c r="D9" s="9" t="s">
        <v>344</v>
      </c>
      <c r="E9" s="9" t="n">
        <v>1997</v>
      </c>
      <c r="F9" s="10" t="s">
        <v>345</v>
      </c>
    </row>
    <row r="10" customFormat="false" ht="409.5" hidden="false" customHeight="false" outlineLevel="0" collapsed="false">
      <c r="A10" s="11"/>
      <c r="B10" s="9" t="s">
        <v>346</v>
      </c>
      <c r="C10" s="9" t="s">
        <v>347</v>
      </c>
      <c r="D10" s="9" t="s">
        <v>348</v>
      </c>
      <c r="E10" s="9" t="n">
        <v>2007</v>
      </c>
      <c r="F10" s="10" t="s">
        <v>349</v>
      </c>
    </row>
    <row r="11" customFormat="false" ht="75" hidden="false" customHeight="false" outlineLevel="0" collapsed="false">
      <c r="A11" s="11"/>
      <c r="B11" s="9" t="s">
        <v>350</v>
      </c>
      <c r="C11" s="9"/>
      <c r="D11" s="9" t="s">
        <v>351</v>
      </c>
      <c r="E11" s="9" t="n">
        <v>2009</v>
      </c>
      <c r="F11" s="10" t="s">
        <v>352</v>
      </c>
    </row>
    <row r="12" customFormat="false" ht="285" hidden="false" customHeight="false" outlineLevel="0" collapsed="false">
      <c r="A12" s="11"/>
      <c r="B12" s="9" t="s">
        <v>353</v>
      </c>
      <c r="C12" s="9" t="s">
        <v>354</v>
      </c>
      <c r="D12" s="9" t="s">
        <v>355</v>
      </c>
      <c r="E12" s="9" t="n">
        <v>2009</v>
      </c>
      <c r="F12" s="10" t="s">
        <v>356</v>
      </c>
    </row>
    <row r="13" customFormat="false" ht="135" hidden="false" customHeight="false" outlineLevel="0" collapsed="false">
      <c r="A13" s="11"/>
      <c r="B13" s="9" t="s">
        <v>357</v>
      </c>
      <c r="C13" s="9" t="s">
        <v>358</v>
      </c>
      <c r="D13" s="9" t="s">
        <v>359</v>
      </c>
      <c r="E13" s="9" t="n">
        <v>2004</v>
      </c>
      <c r="F13" s="10" t="s">
        <v>360</v>
      </c>
    </row>
    <row r="14" customFormat="false" ht="120" hidden="false" customHeight="false" outlineLevel="0" collapsed="false">
      <c r="A14" s="11"/>
      <c r="B14" s="9" t="s">
        <v>361</v>
      </c>
      <c r="C14" s="9" t="s">
        <v>362</v>
      </c>
      <c r="D14" s="9" t="s">
        <v>316</v>
      </c>
      <c r="E14" s="9" t="n">
        <v>2009</v>
      </c>
      <c r="F14" s="10" t="s">
        <v>363</v>
      </c>
    </row>
    <row r="15" customFormat="false" ht="225" hidden="false" customHeight="false" outlineLevel="0" collapsed="false">
      <c r="A15" s="9"/>
      <c r="B15" s="9" t="s">
        <v>364</v>
      </c>
      <c r="C15" s="9" t="s">
        <v>365</v>
      </c>
      <c r="D15" s="9" t="s">
        <v>366</v>
      </c>
      <c r="E15" s="9" t="n">
        <v>2004</v>
      </c>
      <c r="F15" s="58" t="s">
        <v>367</v>
      </c>
    </row>
  </sheetData>
  <hyperlinks>
    <hyperlink ref="F2" r:id="rId1" display="https://www.econ.msu.ru/science/economics/history/"/>
    <hyperlink ref="F3" r:id="rId2" display="http://vphil.ru/"/>
    <hyperlink ref="F4" r:id="rId3" display="http://www.vopreco.ru/"/>
    <hyperlink ref="F5" r:id="rId4" display="http://vestnik.spbu.ru/"/>
    <hyperlink ref="F6" r:id="rId5" display="http://eup.sgu.ru/"/>
    <hyperlink ref="F7" r:id="rId6" display="http://ecsocman.hse.ru/ons/"/>
    <hyperlink ref="F8" r:id="rId7" display="http://tsennosti.instet.ru/"/>
    <hyperlink ref="F9" r:id="rId8" display="https://ej.hse.ru/"/>
    <hyperlink ref="F10" r:id="rId9" display="https://inecon.org/zhurnaly-uchrezhdennye-ie-ran/vestnik-instituta-ekonomiki-ran.html"/>
    <hyperlink ref="F11" r:id="rId10" display="http://greconomy.ru/"/>
    <hyperlink ref="F12" r:id="rId11" display="http://journal.econorus.org/"/>
    <hyperlink ref="F13" r:id="rId12" display="http://www.rea.ru/ru/org/managements/izdcentr/Pages/vestnikeld.aspx"/>
    <hyperlink ref="F14" r:id="rId13" display="http://archive.econ.msu.ru/journal/"/>
    <hyperlink ref="F15" r:id="rId14" display="http://philh.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2" activeCellId="0" sqref="D2"/>
    </sheetView>
  </sheetViews>
  <sheetFormatPr defaultColWidth="8.5625" defaultRowHeight="15.75" zeroHeight="false" outlineLevelRow="0" outlineLevelCol="0"/>
  <cols>
    <col collapsed="false" customWidth="false" hidden="false" outlineLevel="0" max="1" min="1" style="3" width="8.56"/>
    <col collapsed="false" customWidth="true" hidden="false" outlineLevel="0" max="2" min="2" style="3" width="34.85"/>
    <col collapsed="false" customWidth="true" hidden="false" outlineLevel="0" max="3" min="3" style="3" width="18.14"/>
    <col collapsed="false" customWidth="true" hidden="false" outlineLevel="0" max="4" min="4" style="3" width="28.7"/>
    <col collapsed="false" customWidth="true" hidden="false" outlineLevel="0" max="5" min="5" style="3" width="32.28"/>
    <col collapsed="false" customWidth="true" hidden="false" outlineLevel="0" max="6" min="6" style="3" width="4.99"/>
    <col collapsed="false" customWidth="true" hidden="false" outlineLevel="0" max="8" min="7" style="3" width="4.7"/>
    <col collapsed="false" customWidth="true" hidden="false" outlineLevel="0" max="9" min="9" style="3" width="0.41"/>
    <col collapsed="false" customWidth="false" hidden="true" outlineLevel="0" max="17" min="10" style="3" width="8.56"/>
    <col collapsed="false" customWidth="false" hidden="false" outlineLevel="0" max="257" min="18" style="3" width="8.56"/>
  </cols>
  <sheetData>
    <row r="1" s="1" customFormat="true" ht="48" hidden="false" customHeight="true" outlineLevel="0" collapsed="false">
      <c r="A1" s="59" t="s">
        <v>368</v>
      </c>
      <c r="B1" s="59"/>
      <c r="C1" s="59"/>
      <c r="D1" s="59"/>
      <c r="E1" s="59"/>
      <c r="F1" s="59"/>
      <c r="G1" s="59"/>
      <c r="H1" s="59"/>
      <c r="I1" s="59"/>
      <c r="J1" s="59"/>
      <c r="K1" s="59"/>
      <c r="L1" s="59"/>
      <c r="M1" s="59"/>
      <c r="N1" s="59"/>
      <c r="O1" s="59"/>
      <c r="P1" s="59"/>
      <c r="Q1" s="59"/>
    </row>
    <row r="3" s="7" customFormat="true" ht="15.75" hidden="false" customHeight="false" outlineLevel="0" collapsed="false">
      <c r="A3" s="60" t="s">
        <v>369</v>
      </c>
      <c r="B3" s="61" t="s">
        <v>370</v>
      </c>
      <c r="C3" s="61"/>
      <c r="D3" s="61"/>
      <c r="E3" s="61"/>
      <c r="F3" s="62"/>
      <c r="G3" s="61"/>
      <c r="H3" s="61"/>
      <c r="I3" s="61"/>
      <c r="J3" s="61"/>
      <c r="K3" s="61"/>
      <c r="L3" s="61"/>
      <c r="M3" s="61"/>
      <c r="N3" s="61"/>
      <c r="O3" s="61"/>
      <c r="P3" s="61"/>
      <c r="Q3" s="61"/>
      <c r="R3" s="61"/>
      <c r="S3" s="61"/>
      <c r="T3" s="61"/>
      <c r="U3" s="61"/>
      <c r="V3" s="61"/>
      <c r="W3" s="61"/>
      <c r="X3" s="61"/>
      <c r="Y3" s="61"/>
      <c r="Z3" s="61"/>
      <c r="AA3" s="61"/>
      <c r="AB3" s="61"/>
      <c r="AC3" s="61"/>
      <c r="AD3" s="61"/>
      <c r="AE3" s="61"/>
      <c r="AF3" s="61"/>
      <c r="AG3" s="61"/>
    </row>
    <row r="4" customFormat="false" ht="15.75" hidden="false" customHeight="false" outlineLevel="0" collapsed="false">
      <c r="A4" s="63" t="s">
        <v>371</v>
      </c>
      <c r="B4" s="64" t="s">
        <v>372</v>
      </c>
      <c r="C4" s="64" t="s">
        <v>373</v>
      </c>
      <c r="D4" s="64" t="s">
        <v>374</v>
      </c>
      <c r="E4" s="64" t="s">
        <v>375</v>
      </c>
      <c r="F4" s="63" t="s">
        <v>376</v>
      </c>
      <c r="G4" s="64" t="s">
        <v>377</v>
      </c>
      <c r="H4" s="64" t="s">
        <v>378</v>
      </c>
      <c r="I4" s="64" t="s">
        <v>379</v>
      </c>
      <c r="J4" s="64" t="s">
        <v>380</v>
      </c>
      <c r="K4" s="64" t="s">
        <v>381</v>
      </c>
      <c r="L4" s="64" t="s">
        <v>382</v>
      </c>
      <c r="M4" s="64" t="s">
        <v>383</v>
      </c>
      <c r="N4" s="64" t="s">
        <v>384</v>
      </c>
      <c r="O4" s="64" t="s">
        <v>385</v>
      </c>
      <c r="P4" s="64" t="s">
        <v>386</v>
      </c>
      <c r="Q4" s="64" t="s">
        <v>387</v>
      </c>
      <c r="R4" s="64" t="s">
        <v>388</v>
      </c>
      <c r="S4" s="64" t="s">
        <v>389</v>
      </c>
      <c r="T4" s="64" t="s">
        <v>390</v>
      </c>
      <c r="U4" s="64" t="s">
        <v>391</v>
      </c>
      <c r="V4" s="64" t="s">
        <v>392</v>
      </c>
      <c r="W4" s="64" t="s">
        <v>393</v>
      </c>
      <c r="X4" s="64" t="s">
        <v>394</v>
      </c>
      <c r="Y4" s="64" t="s">
        <v>395</v>
      </c>
      <c r="Z4" s="64" t="s">
        <v>396</v>
      </c>
      <c r="AA4" s="64" t="s">
        <v>397</v>
      </c>
      <c r="AB4" s="64" t="s">
        <v>398</v>
      </c>
    </row>
    <row r="5" customFormat="false" ht="243" hidden="false" customHeight="false" outlineLevel="0" collapsed="false">
      <c r="A5" s="65" t="s">
        <v>399</v>
      </c>
      <c r="B5" s="65" t="s">
        <v>400</v>
      </c>
      <c r="C5" s="65" t="s">
        <v>401</v>
      </c>
      <c r="D5" s="65"/>
      <c r="E5" s="65" t="s">
        <v>402</v>
      </c>
      <c r="F5" s="66" t="s">
        <v>403</v>
      </c>
      <c r="G5" s="65" t="s">
        <v>404</v>
      </c>
      <c r="H5" s="65" t="s">
        <v>405</v>
      </c>
      <c r="I5" s="65" t="s">
        <v>406</v>
      </c>
      <c r="J5" s="65" t="s">
        <v>407</v>
      </c>
      <c r="K5" s="65"/>
      <c r="L5" s="65" t="s">
        <v>408</v>
      </c>
      <c r="M5" s="65" t="s">
        <v>408</v>
      </c>
      <c r="N5" s="65"/>
      <c r="O5" s="65"/>
      <c r="P5" s="65" t="s">
        <v>409</v>
      </c>
      <c r="Q5" s="65" t="s">
        <v>410</v>
      </c>
      <c r="R5" s="65" t="s">
        <v>409</v>
      </c>
      <c r="S5" s="65" t="s">
        <v>411</v>
      </c>
      <c r="T5" s="65" t="s">
        <v>412</v>
      </c>
      <c r="U5" s="65" t="s">
        <v>412</v>
      </c>
      <c r="V5" s="65" t="s">
        <v>412</v>
      </c>
      <c r="W5" s="65" t="s">
        <v>413</v>
      </c>
      <c r="X5" s="65" t="s">
        <v>412</v>
      </c>
      <c r="Y5" s="65" t="s">
        <v>414</v>
      </c>
      <c r="Z5" s="65" t="s">
        <v>415</v>
      </c>
      <c r="AA5" s="65" t="s">
        <v>416</v>
      </c>
      <c r="AB5" s="65" t="s">
        <v>417</v>
      </c>
    </row>
    <row r="6" customFormat="false" ht="268.5" hidden="false" customHeight="false" outlineLevel="0" collapsed="false">
      <c r="A6" s="65" t="s">
        <v>418</v>
      </c>
      <c r="B6" s="65" t="s">
        <v>419</v>
      </c>
      <c r="C6" s="65" t="s">
        <v>420</v>
      </c>
      <c r="D6" s="65"/>
      <c r="E6" s="65" t="s">
        <v>402</v>
      </c>
      <c r="F6" s="66" t="s">
        <v>421</v>
      </c>
      <c r="G6" s="65" t="s">
        <v>422</v>
      </c>
      <c r="H6" s="65" t="s">
        <v>423</v>
      </c>
      <c r="I6" s="65" t="s">
        <v>406</v>
      </c>
      <c r="J6" s="65" t="s">
        <v>424</v>
      </c>
      <c r="K6" s="65" t="s">
        <v>425</v>
      </c>
      <c r="L6" s="65" t="s">
        <v>408</v>
      </c>
      <c r="M6" s="65" t="s">
        <v>408</v>
      </c>
      <c r="N6" s="65"/>
      <c r="O6" s="65" t="s">
        <v>426</v>
      </c>
      <c r="P6" s="65" t="s">
        <v>427</v>
      </c>
      <c r="Q6" s="65" t="s">
        <v>428</v>
      </c>
      <c r="R6" s="65" t="s">
        <v>427</v>
      </c>
      <c r="S6" s="65" t="s">
        <v>429</v>
      </c>
      <c r="T6" s="65" t="s">
        <v>430</v>
      </c>
      <c r="U6" s="65" t="s">
        <v>430</v>
      </c>
      <c r="V6" s="65" t="s">
        <v>430</v>
      </c>
      <c r="W6" s="65" t="s">
        <v>413</v>
      </c>
      <c r="X6" s="65" t="s">
        <v>430</v>
      </c>
      <c r="Y6" s="65" t="s">
        <v>431</v>
      </c>
      <c r="Z6" s="65" t="s">
        <v>432</v>
      </c>
      <c r="AA6" s="65" t="s">
        <v>433</v>
      </c>
      <c r="AB6" s="65" t="s">
        <v>417</v>
      </c>
    </row>
    <row r="7" customFormat="false" ht="332.25" hidden="false" customHeight="false" outlineLevel="0" collapsed="false">
      <c r="A7" s="65" t="s">
        <v>434</v>
      </c>
      <c r="B7" s="65"/>
      <c r="C7" s="65" t="s">
        <v>435</v>
      </c>
      <c r="D7" s="65"/>
      <c r="E7" s="65" t="s">
        <v>402</v>
      </c>
      <c r="F7" s="66" t="s">
        <v>436</v>
      </c>
      <c r="G7" s="65" t="s">
        <v>437</v>
      </c>
      <c r="H7" s="65" t="s">
        <v>438</v>
      </c>
      <c r="I7" s="65" t="s">
        <v>406</v>
      </c>
      <c r="J7" s="65" t="s">
        <v>439</v>
      </c>
      <c r="K7" s="65"/>
      <c r="L7" s="65" t="s">
        <v>408</v>
      </c>
      <c r="M7" s="65" t="s">
        <v>408</v>
      </c>
      <c r="N7" s="65"/>
      <c r="O7" s="65" t="s">
        <v>440</v>
      </c>
      <c r="P7" s="65" t="s">
        <v>441</v>
      </c>
      <c r="Q7" s="65" t="s">
        <v>428</v>
      </c>
      <c r="R7" s="65" t="s">
        <v>441</v>
      </c>
      <c r="S7" s="65" t="s">
        <v>442</v>
      </c>
      <c r="T7" s="65" t="s">
        <v>443</v>
      </c>
      <c r="U7" s="65" t="s">
        <v>443</v>
      </c>
      <c r="V7" s="65" t="s">
        <v>443</v>
      </c>
      <c r="W7" s="65" t="s">
        <v>413</v>
      </c>
      <c r="X7" s="65" t="s">
        <v>443</v>
      </c>
      <c r="Y7" s="65" t="s">
        <v>444</v>
      </c>
      <c r="Z7" s="65" t="s">
        <v>445</v>
      </c>
      <c r="AA7" s="65" t="s">
        <v>446</v>
      </c>
      <c r="AB7" s="65" t="s">
        <v>417</v>
      </c>
    </row>
    <row r="8" customFormat="false" ht="370.5" hidden="false" customHeight="false" outlineLevel="0" collapsed="false">
      <c r="A8" s="65" t="s">
        <v>447</v>
      </c>
      <c r="B8" s="65"/>
      <c r="C8" s="65" t="s">
        <v>448</v>
      </c>
      <c r="D8" s="65"/>
      <c r="E8" s="65" t="s">
        <v>402</v>
      </c>
      <c r="F8" s="66" t="s">
        <v>449</v>
      </c>
      <c r="G8" s="65" t="s">
        <v>450</v>
      </c>
      <c r="H8" s="65" t="s">
        <v>451</v>
      </c>
      <c r="I8" s="65" t="s">
        <v>406</v>
      </c>
      <c r="J8" s="65" t="s">
        <v>452</v>
      </c>
      <c r="K8" s="65"/>
      <c r="L8" s="65" t="s">
        <v>408</v>
      </c>
      <c r="M8" s="65" t="s">
        <v>408</v>
      </c>
      <c r="N8" s="65"/>
      <c r="O8" s="65" t="s">
        <v>453</v>
      </c>
      <c r="P8" s="65" t="s">
        <v>454</v>
      </c>
      <c r="Q8" s="65" t="s">
        <v>428</v>
      </c>
      <c r="R8" s="65" t="s">
        <v>454</v>
      </c>
      <c r="S8" s="65" t="s">
        <v>455</v>
      </c>
      <c r="T8" s="65" t="s">
        <v>456</v>
      </c>
      <c r="U8" s="65" t="s">
        <v>456</v>
      </c>
      <c r="V8" s="65" t="s">
        <v>456</v>
      </c>
      <c r="W8" s="65" t="s">
        <v>413</v>
      </c>
      <c r="X8" s="65" t="s">
        <v>456</v>
      </c>
      <c r="Y8" s="65" t="s">
        <v>457</v>
      </c>
      <c r="Z8" s="65" t="s">
        <v>457</v>
      </c>
      <c r="AA8" s="65" t="s">
        <v>458</v>
      </c>
      <c r="AB8" s="65" t="s">
        <v>417</v>
      </c>
    </row>
    <row r="9" customFormat="false" ht="255.75" hidden="false" customHeight="false" outlineLevel="0" collapsed="false">
      <c r="A9" s="65" t="s">
        <v>459</v>
      </c>
      <c r="B9" s="65" t="s">
        <v>400</v>
      </c>
      <c r="C9" s="65" t="s">
        <v>460</v>
      </c>
      <c r="D9" s="65"/>
      <c r="E9" s="65" t="s">
        <v>402</v>
      </c>
      <c r="F9" s="66" t="s">
        <v>461</v>
      </c>
      <c r="G9" s="65" t="s">
        <v>462</v>
      </c>
      <c r="H9" s="65" t="s">
        <v>463</v>
      </c>
      <c r="I9" s="65" t="s">
        <v>406</v>
      </c>
      <c r="J9" s="65" t="s">
        <v>464</v>
      </c>
      <c r="K9" s="65"/>
      <c r="L9" s="65" t="s">
        <v>408</v>
      </c>
      <c r="M9" s="65" t="s">
        <v>408</v>
      </c>
      <c r="N9" s="65"/>
      <c r="O9" s="65"/>
      <c r="P9" s="65" t="s">
        <v>465</v>
      </c>
      <c r="Q9" s="65" t="s">
        <v>428</v>
      </c>
      <c r="R9" s="65" t="s">
        <v>465</v>
      </c>
      <c r="S9" s="65" t="s">
        <v>466</v>
      </c>
      <c r="T9" s="65" t="s">
        <v>467</v>
      </c>
      <c r="U9" s="65" t="s">
        <v>467</v>
      </c>
      <c r="V9" s="65" t="s">
        <v>467</v>
      </c>
      <c r="W9" s="65" t="s">
        <v>413</v>
      </c>
      <c r="X9" s="65" t="s">
        <v>467</v>
      </c>
      <c r="Y9" s="65" t="s">
        <v>468</v>
      </c>
      <c r="Z9" s="65" t="s">
        <v>469</v>
      </c>
      <c r="AA9" s="65" t="s">
        <v>470</v>
      </c>
      <c r="AB9" s="65" t="s">
        <v>417</v>
      </c>
    </row>
    <row r="10" customFormat="false" ht="268.5" hidden="false" customHeight="false" outlineLevel="0" collapsed="false">
      <c r="A10" s="65" t="s">
        <v>471</v>
      </c>
      <c r="B10" s="65" t="s">
        <v>400</v>
      </c>
      <c r="C10" s="65" t="s">
        <v>472</v>
      </c>
      <c r="D10" s="65"/>
      <c r="E10" s="65" t="s">
        <v>402</v>
      </c>
      <c r="F10" s="66" t="s">
        <v>473</v>
      </c>
      <c r="G10" s="65" t="s">
        <v>474</v>
      </c>
      <c r="H10" s="65" t="s">
        <v>475</v>
      </c>
      <c r="I10" s="65" t="s">
        <v>406</v>
      </c>
      <c r="J10" s="65" t="s">
        <v>476</v>
      </c>
      <c r="K10" s="65"/>
      <c r="L10" s="65" t="s">
        <v>408</v>
      </c>
      <c r="M10" s="65" t="s">
        <v>408</v>
      </c>
      <c r="N10" s="65"/>
      <c r="O10" s="65"/>
      <c r="P10" s="65" t="s">
        <v>477</v>
      </c>
      <c r="Q10" s="65" t="s">
        <v>428</v>
      </c>
      <c r="R10" s="65" t="s">
        <v>477</v>
      </c>
      <c r="S10" s="65" t="s">
        <v>478</v>
      </c>
      <c r="T10" s="65" t="s">
        <v>479</v>
      </c>
      <c r="U10" s="65" t="s">
        <v>479</v>
      </c>
      <c r="V10" s="65" t="s">
        <v>479</v>
      </c>
      <c r="W10" s="65" t="s">
        <v>413</v>
      </c>
      <c r="X10" s="65" t="s">
        <v>479</v>
      </c>
      <c r="Y10" s="65" t="s">
        <v>480</v>
      </c>
      <c r="Z10" s="65" t="s">
        <v>481</v>
      </c>
      <c r="AA10" s="65" t="s">
        <v>482</v>
      </c>
      <c r="AB10" s="65" t="s">
        <v>417</v>
      </c>
    </row>
    <row r="11" customFormat="false" ht="243" hidden="false" customHeight="false" outlineLevel="0" collapsed="false">
      <c r="A11" s="65" t="s">
        <v>483</v>
      </c>
      <c r="B11" s="65" t="s">
        <v>484</v>
      </c>
      <c r="C11" s="65" t="s">
        <v>485</v>
      </c>
      <c r="D11" s="65"/>
      <c r="E11" s="65" t="s">
        <v>402</v>
      </c>
      <c r="F11" s="66" t="s">
        <v>486</v>
      </c>
      <c r="G11" s="65" t="s">
        <v>487</v>
      </c>
      <c r="H11" s="65" t="s">
        <v>488</v>
      </c>
      <c r="I11" s="65" t="s">
        <v>406</v>
      </c>
      <c r="J11" s="65" t="s">
        <v>489</v>
      </c>
      <c r="K11" s="65"/>
      <c r="L11" s="65" t="s">
        <v>408</v>
      </c>
      <c r="M11" s="65" t="s">
        <v>408</v>
      </c>
      <c r="N11" s="65"/>
      <c r="O11" s="65" t="s">
        <v>490</v>
      </c>
      <c r="P11" s="65" t="s">
        <v>491</v>
      </c>
      <c r="Q11" s="65" t="s">
        <v>428</v>
      </c>
      <c r="R11" s="65" t="s">
        <v>491</v>
      </c>
      <c r="S11" s="65" t="s">
        <v>492</v>
      </c>
      <c r="T11" s="65" t="s">
        <v>493</v>
      </c>
      <c r="U11" s="65" t="s">
        <v>493</v>
      </c>
      <c r="V11" s="65" t="s">
        <v>493</v>
      </c>
      <c r="W11" s="65" t="s">
        <v>413</v>
      </c>
      <c r="X11" s="65" t="s">
        <v>493</v>
      </c>
      <c r="Y11" s="65" t="s">
        <v>494</v>
      </c>
      <c r="Z11" s="65" t="s">
        <v>495</v>
      </c>
      <c r="AA11" s="65" t="s">
        <v>496</v>
      </c>
      <c r="AB11" s="65" t="s">
        <v>417</v>
      </c>
    </row>
    <row r="12" customFormat="false" ht="192" hidden="false" customHeight="false" outlineLevel="0" collapsed="false">
      <c r="A12" s="65" t="s">
        <v>497</v>
      </c>
      <c r="B12" s="65" t="s">
        <v>400</v>
      </c>
      <c r="C12" s="65" t="s">
        <v>498</v>
      </c>
      <c r="D12" s="65"/>
      <c r="E12" s="65" t="s">
        <v>402</v>
      </c>
      <c r="F12" s="66" t="s">
        <v>499</v>
      </c>
      <c r="G12" s="65" t="s">
        <v>500</v>
      </c>
      <c r="H12" s="65" t="s">
        <v>501</v>
      </c>
      <c r="I12" s="65" t="s">
        <v>406</v>
      </c>
      <c r="J12" s="65" t="s">
        <v>502</v>
      </c>
      <c r="K12" s="65"/>
      <c r="L12" s="65" t="s">
        <v>408</v>
      </c>
      <c r="M12" s="65" t="s">
        <v>408</v>
      </c>
      <c r="N12" s="65"/>
      <c r="O12" s="65"/>
      <c r="P12" s="65" t="s">
        <v>503</v>
      </c>
      <c r="Q12" s="65" t="s">
        <v>410</v>
      </c>
      <c r="R12" s="65" t="s">
        <v>503</v>
      </c>
      <c r="S12" s="65" t="s">
        <v>504</v>
      </c>
      <c r="T12" s="65" t="s">
        <v>505</v>
      </c>
      <c r="U12" s="65" t="s">
        <v>505</v>
      </c>
      <c r="V12" s="65" t="s">
        <v>505</v>
      </c>
      <c r="W12" s="65" t="s">
        <v>413</v>
      </c>
      <c r="X12" s="65" t="s">
        <v>505</v>
      </c>
      <c r="Y12" s="65" t="s">
        <v>506</v>
      </c>
      <c r="Z12" s="65" t="s">
        <v>507</v>
      </c>
      <c r="AA12" s="65" t="s">
        <v>508</v>
      </c>
      <c r="AB12" s="65" t="s">
        <v>417</v>
      </c>
    </row>
    <row r="13" customFormat="false" ht="179.25" hidden="false" customHeight="false" outlineLevel="0" collapsed="false">
      <c r="A13" s="65" t="s">
        <v>509</v>
      </c>
      <c r="B13" s="65" t="s">
        <v>510</v>
      </c>
      <c r="C13" s="65" t="s">
        <v>511</v>
      </c>
      <c r="D13" s="65"/>
      <c r="E13" s="65" t="s">
        <v>402</v>
      </c>
      <c r="F13" s="66" t="s">
        <v>512</v>
      </c>
      <c r="G13" s="65" t="s">
        <v>513</v>
      </c>
      <c r="H13" s="65" t="s">
        <v>514</v>
      </c>
      <c r="I13" s="65" t="s">
        <v>406</v>
      </c>
      <c r="J13" s="65" t="s">
        <v>515</v>
      </c>
      <c r="K13" s="65"/>
      <c r="L13" s="65" t="s">
        <v>408</v>
      </c>
      <c r="M13" s="65" t="s">
        <v>408</v>
      </c>
      <c r="N13" s="65"/>
      <c r="O13" s="65"/>
      <c r="P13" s="65" t="s">
        <v>516</v>
      </c>
      <c r="Q13" s="65" t="s">
        <v>410</v>
      </c>
      <c r="R13" s="65" t="s">
        <v>516</v>
      </c>
      <c r="S13" s="65" t="s">
        <v>517</v>
      </c>
      <c r="T13" s="65" t="s">
        <v>505</v>
      </c>
      <c r="U13" s="65" t="s">
        <v>505</v>
      </c>
      <c r="V13" s="65" t="s">
        <v>505</v>
      </c>
      <c r="W13" s="65" t="s">
        <v>413</v>
      </c>
      <c r="X13" s="65" t="s">
        <v>505</v>
      </c>
      <c r="Y13" s="65" t="s">
        <v>506</v>
      </c>
      <c r="Z13" s="65" t="s">
        <v>518</v>
      </c>
      <c r="AA13" s="65" t="s">
        <v>519</v>
      </c>
      <c r="AB13" s="65" t="s">
        <v>417</v>
      </c>
    </row>
    <row r="14" customFormat="false" ht="243" hidden="false" customHeight="false" outlineLevel="0" collapsed="false">
      <c r="A14" s="65" t="s">
        <v>520</v>
      </c>
      <c r="B14" s="65" t="s">
        <v>521</v>
      </c>
      <c r="C14" s="65" t="s">
        <v>522</v>
      </c>
      <c r="D14" s="65"/>
      <c r="E14" s="65" t="s">
        <v>402</v>
      </c>
      <c r="F14" s="66" t="s">
        <v>523</v>
      </c>
      <c r="G14" s="65" t="s">
        <v>524</v>
      </c>
      <c r="H14" s="65" t="s">
        <v>525</v>
      </c>
      <c r="I14" s="65" t="s">
        <v>406</v>
      </c>
      <c r="J14" s="65" t="s">
        <v>526</v>
      </c>
      <c r="K14" s="65"/>
      <c r="L14" s="65" t="s">
        <v>408</v>
      </c>
      <c r="M14" s="65" t="s">
        <v>408</v>
      </c>
      <c r="N14" s="65"/>
      <c r="O14" s="65" t="s">
        <v>527</v>
      </c>
      <c r="P14" s="65" t="s">
        <v>528</v>
      </c>
      <c r="Q14" s="65" t="s">
        <v>428</v>
      </c>
      <c r="R14" s="65" t="s">
        <v>528</v>
      </c>
      <c r="S14" s="65" t="s">
        <v>529</v>
      </c>
      <c r="T14" s="65" t="s">
        <v>479</v>
      </c>
      <c r="U14" s="65" t="s">
        <v>479</v>
      </c>
      <c r="V14" s="65" t="s">
        <v>479</v>
      </c>
      <c r="W14" s="65" t="s">
        <v>413</v>
      </c>
      <c r="X14" s="65" t="s">
        <v>479</v>
      </c>
      <c r="Y14" s="65" t="s">
        <v>480</v>
      </c>
      <c r="Z14" s="65" t="s">
        <v>530</v>
      </c>
      <c r="AA14" s="65" t="s">
        <v>531</v>
      </c>
      <c r="AB14" s="65" t="s">
        <v>417</v>
      </c>
    </row>
    <row r="15" customFormat="false" ht="230.25" hidden="false" customHeight="false" outlineLevel="0" collapsed="false">
      <c r="A15" s="65" t="s">
        <v>532</v>
      </c>
      <c r="B15" s="65" t="s">
        <v>400</v>
      </c>
      <c r="C15" s="65" t="s">
        <v>533</v>
      </c>
      <c r="D15" s="65"/>
      <c r="E15" s="65" t="s">
        <v>402</v>
      </c>
      <c r="F15" s="66" t="s">
        <v>534</v>
      </c>
      <c r="G15" s="65" t="s">
        <v>535</v>
      </c>
      <c r="H15" s="65" t="s">
        <v>536</v>
      </c>
      <c r="I15" s="65" t="s">
        <v>406</v>
      </c>
      <c r="J15" s="65" t="s">
        <v>537</v>
      </c>
      <c r="K15" s="65"/>
      <c r="L15" s="65" t="s">
        <v>408</v>
      </c>
      <c r="M15" s="65" t="s">
        <v>408</v>
      </c>
      <c r="N15" s="65"/>
      <c r="O15" s="65"/>
      <c r="P15" s="65" t="s">
        <v>538</v>
      </c>
      <c r="Q15" s="65" t="s">
        <v>428</v>
      </c>
      <c r="R15" s="65" t="s">
        <v>538</v>
      </c>
      <c r="S15" s="65" t="s">
        <v>539</v>
      </c>
      <c r="T15" s="65" t="s">
        <v>540</v>
      </c>
      <c r="U15" s="65" t="s">
        <v>540</v>
      </c>
      <c r="V15" s="65" t="s">
        <v>540</v>
      </c>
      <c r="W15" s="65" t="s">
        <v>413</v>
      </c>
      <c r="X15" s="65" t="s">
        <v>540</v>
      </c>
      <c r="Y15" s="65" t="s">
        <v>541</v>
      </c>
      <c r="Z15" s="65" t="s">
        <v>542</v>
      </c>
      <c r="AA15" s="65" t="s">
        <v>543</v>
      </c>
      <c r="AB15" s="65" t="s">
        <v>417</v>
      </c>
    </row>
    <row r="16" customFormat="false" ht="370.5" hidden="false" customHeight="false" outlineLevel="0" collapsed="false">
      <c r="A16" s="65" t="s">
        <v>544</v>
      </c>
      <c r="B16" s="65" t="s">
        <v>545</v>
      </c>
      <c r="C16" s="65" t="s">
        <v>546</v>
      </c>
      <c r="D16" s="65"/>
      <c r="E16" s="65" t="s">
        <v>402</v>
      </c>
      <c r="F16" s="66" t="s">
        <v>547</v>
      </c>
      <c r="G16" s="65" t="s">
        <v>548</v>
      </c>
      <c r="H16" s="65" t="s">
        <v>549</v>
      </c>
      <c r="I16" s="65" t="s">
        <v>406</v>
      </c>
      <c r="J16" s="65" t="s">
        <v>537</v>
      </c>
      <c r="K16" s="65"/>
      <c r="L16" s="65" t="s">
        <v>408</v>
      </c>
      <c r="M16" s="65" t="s">
        <v>408</v>
      </c>
      <c r="N16" s="65"/>
      <c r="O16" s="65" t="s">
        <v>550</v>
      </c>
      <c r="P16" s="65" t="s">
        <v>538</v>
      </c>
      <c r="Q16" s="65" t="s">
        <v>428</v>
      </c>
      <c r="R16" s="65" t="s">
        <v>538</v>
      </c>
      <c r="S16" s="65" t="s">
        <v>551</v>
      </c>
      <c r="T16" s="65" t="s">
        <v>479</v>
      </c>
      <c r="U16" s="65" t="s">
        <v>479</v>
      </c>
      <c r="V16" s="65" t="s">
        <v>479</v>
      </c>
      <c r="W16" s="65" t="s">
        <v>413</v>
      </c>
      <c r="X16" s="65" t="s">
        <v>479</v>
      </c>
      <c r="Y16" s="65" t="s">
        <v>480</v>
      </c>
      <c r="Z16" s="65" t="s">
        <v>530</v>
      </c>
      <c r="AA16" s="65" t="s">
        <v>552</v>
      </c>
      <c r="AB16" s="65" t="s">
        <v>417</v>
      </c>
    </row>
    <row r="17" customFormat="false" ht="319.5" hidden="false" customHeight="false" outlineLevel="0" collapsed="false">
      <c r="A17" s="65" t="s">
        <v>553</v>
      </c>
      <c r="B17" s="65" t="s">
        <v>554</v>
      </c>
      <c r="C17" s="65" t="s">
        <v>555</v>
      </c>
      <c r="D17" s="65"/>
      <c r="E17" s="65" t="s">
        <v>402</v>
      </c>
      <c r="F17" s="66" t="s">
        <v>556</v>
      </c>
      <c r="G17" s="65" t="s">
        <v>557</v>
      </c>
      <c r="H17" s="65" t="s">
        <v>558</v>
      </c>
      <c r="I17" s="65" t="s">
        <v>406</v>
      </c>
      <c r="J17" s="65" t="s">
        <v>559</v>
      </c>
      <c r="K17" s="65"/>
      <c r="L17" s="65" t="s">
        <v>408</v>
      </c>
      <c r="M17" s="65" t="s">
        <v>408</v>
      </c>
      <c r="N17" s="65"/>
      <c r="O17" s="65" t="s">
        <v>560</v>
      </c>
      <c r="P17" s="65" t="s">
        <v>561</v>
      </c>
      <c r="Q17" s="65" t="s">
        <v>428</v>
      </c>
      <c r="R17" s="65" t="s">
        <v>561</v>
      </c>
      <c r="S17" s="65" t="s">
        <v>562</v>
      </c>
      <c r="T17" s="65" t="s">
        <v>479</v>
      </c>
      <c r="U17" s="65" t="s">
        <v>479</v>
      </c>
      <c r="V17" s="65" t="s">
        <v>479</v>
      </c>
      <c r="W17" s="65" t="s">
        <v>413</v>
      </c>
      <c r="X17" s="65" t="s">
        <v>479</v>
      </c>
      <c r="Y17" s="65" t="s">
        <v>480</v>
      </c>
      <c r="Z17" s="65" t="s">
        <v>530</v>
      </c>
      <c r="AA17" s="65" t="s">
        <v>563</v>
      </c>
      <c r="AB17" s="65" t="s">
        <v>417</v>
      </c>
    </row>
    <row r="18" customFormat="false" ht="319.5" hidden="false" customHeight="false" outlineLevel="0" collapsed="false">
      <c r="A18" s="65" t="s">
        <v>564</v>
      </c>
      <c r="B18" s="65" t="s">
        <v>565</v>
      </c>
      <c r="C18" s="65" t="s">
        <v>566</v>
      </c>
      <c r="D18" s="65"/>
      <c r="E18" s="65" t="s">
        <v>402</v>
      </c>
      <c r="F18" s="66" t="s">
        <v>567</v>
      </c>
      <c r="G18" s="65" t="s">
        <v>557</v>
      </c>
      <c r="H18" s="65" t="s">
        <v>568</v>
      </c>
      <c r="I18" s="65" t="s">
        <v>406</v>
      </c>
      <c r="J18" s="65" t="s">
        <v>559</v>
      </c>
      <c r="K18" s="65"/>
      <c r="L18" s="65" t="s">
        <v>408</v>
      </c>
      <c r="M18" s="65" t="s">
        <v>408</v>
      </c>
      <c r="N18" s="65"/>
      <c r="O18" s="65" t="s">
        <v>569</v>
      </c>
      <c r="P18" s="65" t="s">
        <v>561</v>
      </c>
      <c r="Q18" s="65" t="s">
        <v>428</v>
      </c>
      <c r="R18" s="65" t="s">
        <v>561</v>
      </c>
      <c r="S18" s="65" t="s">
        <v>570</v>
      </c>
      <c r="T18" s="65" t="s">
        <v>430</v>
      </c>
      <c r="U18" s="65" t="s">
        <v>430</v>
      </c>
      <c r="V18" s="65" t="s">
        <v>430</v>
      </c>
      <c r="W18" s="65" t="s">
        <v>413</v>
      </c>
      <c r="X18" s="65" t="s">
        <v>430</v>
      </c>
      <c r="Y18" s="65" t="s">
        <v>431</v>
      </c>
      <c r="Z18" s="65" t="s">
        <v>530</v>
      </c>
      <c r="AA18" s="65" t="s">
        <v>571</v>
      </c>
      <c r="AB18" s="65" t="s">
        <v>417</v>
      </c>
    </row>
    <row r="19" customFormat="false" ht="268.5" hidden="false" customHeight="false" outlineLevel="0" collapsed="false">
      <c r="A19" s="65" t="s">
        <v>572</v>
      </c>
      <c r="B19" s="65" t="s">
        <v>573</v>
      </c>
      <c r="C19" s="65" t="s">
        <v>574</v>
      </c>
      <c r="D19" s="65"/>
      <c r="E19" s="65" t="s">
        <v>402</v>
      </c>
      <c r="F19" s="66" t="s">
        <v>575</v>
      </c>
      <c r="G19" s="65" t="s">
        <v>557</v>
      </c>
      <c r="H19" s="65" t="s">
        <v>576</v>
      </c>
      <c r="I19" s="65" t="s">
        <v>406</v>
      </c>
      <c r="J19" s="65" t="s">
        <v>559</v>
      </c>
      <c r="K19" s="65"/>
      <c r="L19" s="65" t="s">
        <v>408</v>
      </c>
      <c r="M19" s="65" t="s">
        <v>408</v>
      </c>
      <c r="N19" s="65"/>
      <c r="O19" s="65" t="s">
        <v>577</v>
      </c>
      <c r="P19" s="65" t="s">
        <v>561</v>
      </c>
      <c r="Q19" s="65" t="s">
        <v>428</v>
      </c>
      <c r="R19" s="65" t="s">
        <v>561</v>
      </c>
      <c r="S19" s="65" t="s">
        <v>578</v>
      </c>
      <c r="T19" s="65" t="s">
        <v>579</v>
      </c>
      <c r="U19" s="65" t="s">
        <v>579</v>
      </c>
      <c r="V19" s="65" t="s">
        <v>579</v>
      </c>
      <c r="W19" s="65" t="s">
        <v>413</v>
      </c>
      <c r="X19" s="65" t="s">
        <v>579</v>
      </c>
      <c r="Y19" s="65" t="s">
        <v>580</v>
      </c>
      <c r="Z19" s="65" t="s">
        <v>530</v>
      </c>
      <c r="AA19" s="65" t="s">
        <v>581</v>
      </c>
      <c r="AB19" s="65" t="s">
        <v>417</v>
      </c>
    </row>
    <row r="20" s="67" customFormat="true" ht="318.75" hidden="false" customHeight="false" outlineLevel="0" collapsed="false">
      <c r="A20" s="65" t="s">
        <v>582</v>
      </c>
      <c r="B20" s="65" t="s">
        <v>583</v>
      </c>
      <c r="C20" s="65" t="s">
        <v>584</v>
      </c>
      <c r="D20" s="65"/>
      <c r="E20" s="65" t="s">
        <v>402</v>
      </c>
      <c r="F20" s="66" t="s">
        <v>585</v>
      </c>
      <c r="G20" s="65" t="s">
        <v>557</v>
      </c>
      <c r="H20" s="65" t="s">
        <v>586</v>
      </c>
      <c r="I20" s="65" t="s">
        <v>406</v>
      </c>
      <c r="J20" s="65" t="s">
        <v>559</v>
      </c>
      <c r="K20" s="65"/>
      <c r="L20" s="65" t="s">
        <v>408</v>
      </c>
      <c r="M20" s="65" t="s">
        <v>408</v>
      </c>
      <c r="N20" s="65"/>
      <c r="O20" s="65" t="s">
        <v>587</v>
      </c>
      <c r="P20" s="65" t="s">
        <v>561</v>
      </c>
      <c r="Q20" s="65" t="s">
        <v>428</v>
      </c>
      <c r="R20" s="65" t="s">
        <v>561</v>
      </c>
      <c r="S20" s="65" t="s">
        <v>588</v>
      </c>
      <c r="T20" s="65" t="s">
        <v>479</v>
      </c>
      <c r="U20" s="65" t="s">
        <v>479</v>
      </c>
      <c r="V20" s="65" t="s">
        <v>479</v>
      </c>
      <c r="W20" s="65" t="s">
        <v>413</v>
      </c>
      <c r="X20" s="65" t="s">
        <v>479</v>
      </c>
      <c r="Y20" s="65" t="s">
        <v>480</v>
      </c>
      <c r="Z20" s="65" t="s">
        <v>589</v>
      </c>
      <c r="AA20" s="65" t="s">
        <v>590</v>
      </c>
      <c r="AB20" s="65" t="s">
        <v>417</v>
      </c>
    </row>
    <row r="21" s="67" customFormat="true" ht="165.75" hidden="false" customHeight="false" outlineLevel="0" collapsed="false">
      <c r="A21" s="65" t="s">
        <v>591</v>
      </c>
      <c r="B21" s="65" t="s">
        <v>592</v>
      </c>
      <c r="C21" s="65" t="s">
        <v>593</v>
      </c>
      <c r="D21" s="65"/>
      <c r="E21" s="65" t="s">
        <v>402</v>
      </c>
      <c r="F21" s="66" t="s">
        <v>594</v>
      </c>
      <c r="G21" s="65" t="s">
        <v>595</v>
      </c>
      <c r="H21" s="65" t="s">
        <v>596</v>
      </c>
      <c r="I21" s="65" t="s">
        <v>406</v>
      </c>
      <c r="J21" s="65" t="s">
        <v>597</v>
      </c>
      <c r="K21" s="65"/>
      <c r="L21" s="65" t="s">
        <v>408</v>
      </c>
      <c r="M21" s="65" t="s">
        <v>408</v>
      </c>
      <c r="N21" s="65"/>
      <c r="O21" s="65" t="s">
        <v>598</v>
      </c>
      <c r="P21" s="65" t="s">
        <v>599</v>
      </c>
      <c r="Q21" s="65" t="s">
        <v>428</v>
      </c>
      <c r="R21" s="65" t="s">
        <v>599</v>
      </c>
      <c r="S21" s="65" t="s">
        <v>600</v>
      </c>
      <c r="T21" s="65" t="s">
        <v>601</v>
      </c>
      <c r="U21" s="65" t="s">
        <v>601</v>
      </c>
      <c r="V21" s="65" t="s">
        <v>601</v>
      </c>
      <c r="W21" s="65" t="s">
        <v>413</v>
      </c>
      <c r="X21" s="65" t="s">
        <v>601</v>
      </c>
      <c r="Y21" s="65" t="s">
        <v>602</v>
      </c>
      <c r="Z21" s="65" t="s">
        <v>530</v>
      </c>
      <c r="AA21" s="65" t="s">
        <v>603</v>
      </c>
      <c r="AB21" s="65" t="s">
        <v>417</v>
      </c>
    </row>
    <row r="22" customFormat="false" ht="396" hidden="false" customHeight="false" outlineLevel="0" collapsed="false">
      <c r="A22" s="65" t="s">
        <v>604</v>
      </c>
      <c r="B22" s="65" t="s">
        <v>605</v>
      </c>
      <c r="C22" s="65" t="s">
        <v>606</v>
      </c>
      <c r="D22" s="65"/>
      <c r="E22" s="65" t="s">
        <v>402</v>
      </c>
      <c r="F22" s="66" t="s">
        <v>607</v>
      </c>
      <c r="G22" s="65" t="s">
        <v>595</v>
      </c>
      <c r="H22" s="65" t="s">
        <v>608</v>
      </c>
      <c r="I22" s="65" t="s">
        <v>406</v>
      </c>
      <c r="J22" s="65" t="s">
        <v>597</v>
      </c>
      <c r="K22" s="65"/>
      <c r="L22" s="65" t="s">
        <v>408</v>
      </c>
      <c r="M22" s="65" t="s">
        <v>408</v>
      </c>
      <c r="N22" s="65"/>
      <c r="O22" s="65" t="s">
        <v>609</v>
      </c>
      <c r="P22" s="65" t="s">
        <v>599</v>
      </c>
      <c r="Q22" s="65" t="s">
        <v>428</v>
      </c>
      <c r="R22" s="65" t="s">
        <v>599</v>
      </c>
      <c r="S22" s="65" t="s">
        <v>610</v>
      </c>
      <c r="T22" s="65" t="s">
        <v>479</v>
      </c>
      <c r="U22" s="65" t="s">
        <v>479</v>
      </c>
      <c r="V22" s="65" t="s">
        <v>479</v>
      </c>
      <c r="W22" s="65" t="s">
        <v>413</v>
      </c>
      <c r="X22" s="65" t="s">
        <v>479</v>
      </c>
      <c r="Y22" s="65" t="s">
        <v>480</v>
      </c>
      <c r="Z22" s="65" t="s">
        <v>530</v>
      </c>
      <c r="AA22" s="65" t="s">
        <v>611</v>
      </c>
      <c r="AB22" s="65" t="s">
        <v>417</v>
      </c>
    </row>
    <row r="23" customFormat="false" ht="319.5" hidden="false" customHeight="false" outlineLevel="0" collapsed="false">
      <c r="A23" s="65" t="s">
        <v>612</v>
      </c>
      <c r="B23" s="65" t="s">
        <v>613</v>
      </c>
      <c r="C23" s="65" t="s">
        <v>614</v>
      </c>
      <c r="D23" s="65"/>
      <c r="E23" s="65" t="s">
        <v>402</v>
      </c>
      <c r="F23" s="66" t="s">
        <v>615</v>
      </c>
      <c r="G23" s="65" t="s">
        <v>616</v>
      </c>
      <c r="H23" s="65" t="s">
        <v>617</v>
      </c>
      <c r="I23" s="65" t="s">
        <v>406</v>
      </c>
      <c r="J23" s="65" t="s">
        <v>618</v>
      </c>
      <c r="K23" s="65"/>
      <c r="L23" s="65" t="s">
        <v>408</v>
      </c>
      <c r="M23" s="65" t="s">
        <v>408</v>
      </c>
      <c r="N23" s="65"/>
      <c r="O23" s="65" t="s">
        <v>619</v>
      </c>
      <c r="P23" s="65" t="s">
        <v>620</v>
      </c>
      <c r="Q23" s="65" t="s">
        <v>428</v>
      </c>
      <c r="R23" s="65" t="s">
        <v>620</v>
      </c>
      <c r="S23" s="65" t="s">
        <v>621</v>
      </c>
      <c r="T23" s="65" t="s">
        <v>579</v>
      </c>
      <c r="U23" s="65" t="s">
        <v>579</v>
      </c>
      <c r="V23" s="65" t="s">
        <v>579</v>
      </c>
      <c r="W23" s="65" t="s">
        <v>413</v>
      </c>
      <c r="X23" s="65" t="s">
        <v>579</v>
      </c>
      <c r="Y23" s="65" t="s">
        <v>580</v>
      </c>
      <c r="Z23" s="65" t="s">
        <v>530</v>
      </c>
      <c r="AA23" s="65" t="s">
        <v>622</v>
      </c>
      <c r="AB23" s="65" t="s">
        <v>417</v>
      </c>
    </row>
    <row r="24" customFormat="false" ht="268.5" hidden="false" customHeight="false" outlineLevel="0" collapsed="false">
      <c r="A24" s="65" t="s">
        <v>623</v>
      </c>
      <c r="B24" s="65" t="s">
        <v>624</v>
      </c>
      <c r="C24" s="65" t="s">
        <v>625</v>
      </c>
      <c r="D24" s="65"/>
      <c r="E24" s="65" t="s">
        <v>402</v>
      </c>
      <c r="F24" s="66" t="s">
        <v>626</v>
      </c>
      <c r="G24" s="65" t="s">
        <v>616</v>
      </c>
      <c r="H24" s="65" t="s">
        <v>627</v>
      </c>
      <c r="I24" s="65" t="s">
        <v>406</v>
      </c>
      <c r="J24" s="65" t="s">
        <v>618</v>
      </c>
      <c r="K24" s="65"/>
      <c r="L24" s="65" t="s">
        <v>408</v>
      </c>
      <c r="M24" s="65" t="s">
        <v>408</v>
      </c>
      <c r="N24" s="65"/>
      <c r="O24" s="65" t="s">
        <v>628</v>
      </c>
      <c r="P24" s="65" t="s">
        <v>620</v>
      </c>
      <c r="Q24" s="65" t="s">
        <v>428</v>
      </c>
      <c r="R24" s="65" t="s">
        <v>620</v>
      </c>
      <c r="S24" s="65" t="s">
        <v>629</v>
      </c>
      <c r="T24" s="65" t="s">
        <v>630</v>
      </c>
      <c r="U24" s="65" t="s">
        <v>630</v>
      </c>
      <c r="V24" s="65" t="s">
        <v>630</v>
      </c>
      <c r="W24" s="65" t="s">
        <v>413</v>
      </c>
      <c r="X24" s="65" t="s">
        <v>630</v>
      </c>
      <c r="Y24" s="65" t="s">
        <v>631</v>
      </c>
      <c r="Z24" s="65" t="s">
        <v>530</v>
      </c>
      <c r="AA24" s="65" t="s">
        <v>632</v>
      </c>
      <c r="AB24" s="65" t="s">
        <v>417</v>
      </c>
    </row>
    <row r="25" customFormat="false" ht="268.5" hidden="false" customHeight="false" outlineLevel="0" collapsed="false">
      <c r="A25" s="65" t="s">
        <v>633</v>
      </c>
      <c r="B25" s="65" t="s">
        <v>634</v>
      </c>
      <c r="C25" s="65" t="s">
        <v>635</v>
      </c>
      <c r="D25" s="65"/>
      <c r="E25" s="65" t="s">
        <v>402</v>
      </c>
      <c r="F25" s="66" t="s">
        <v>636</v>
      </c>
      <c r="G25" s="65" t="s">
        <v>616</v>
      </c>
      <c r="H25" s="65" t="s">
        <v>637</v>
      </c>
      <c r="I25" s="65" t="s">
        <v>406</v>
      </c>
      <c r="J25" s="65" t="s">
        <v>618</v>
      </c>
      <c r="K25" s="65"/>
      <c r="L25" s="65" t="s">
        <v>408</v>
      </c>
      <c r="M25" s="65" t="s">
        <v>408</v>
      </c>
      <c r="N25" s="65"/>
      <c r="O25" s="65" t="s">
        <v>638</v>
      </c>
      <c r="P25" s="65" t="s">
        <v>620</v>
      </c>
      <c r="Q25" s="65" t="s">
        <v>428</v>
      </c>
      <c r="R25" s="65" t="s">
        <v>620</v>
      </c>
      <c r="S25" s="65" t="s">
        <v>639</v>
      </c>
      <c r="T25" s="65" t="s">
        <v>640</v>
      </c>
      <c r="U25" s="65" t="s">
        <v>640</v>
      </c>
      <c r="V25" s="65" t="s">
        <v>640</v>
      </c>
      <c r="W25" s="65" t="s">
        <v>413</v>
      </c>
      <c r="X25" s="65" t="s">
        <v>640</v>
      </c>
      <c r="Y25" s="65" t="s">
        <v>641</v>
      </c>
      <c r="Z25" s="65" t="s">
        <v>642</v>
      </c>
      <c r="AA25" s="65" t="s">
        <v>643</v>
      </c>
      <c r="AB25" s="65" t="s">
        <v>417</v>
      </c>
    </row>
    <row r="26" customFormat="false" ht="319.5" hidden="false" customHeight="false" outlineLevel="0" collapsed="false">
      <c r="A26" s="65" t="s">
        <v>644</v>
      </c>
      <c r="B26" s="65" t="s">
        <v>645</v>
      </c>
      <c r="C26" s="65" t="s">
        <v>646</v>
      </c>
      <c r="D26" s="65"/>
      <c r="E26" s="65" t="s">
        <v>402</v>
      </c>
      <c r="F26" s="66" t="s">
        <v>647</v>
      </c>
      <c r="G26" s="65" t="s">
        <v>648</v>
      </c>
      <c r="H26" s="65" t="s">
        <v>649</v>
      </c>
      <c r="I26" s="65" t="s">
        <v>406</v>
      </c>
      <c r="J26" s="65" t="s">
        <v>650</v>
      </c>
      <c r="K26" s="65"/>
      <c r="L26" s="65" t="s">
        <v>408</v>
      </c>
      <c r="M26" s="65" t="s">
        <v>408</v>
      </c>
      <c r="N26" s="65"/>
      <c r="O26" s="65" t="s">
        <v>651</v>
      </c>
      <c r="P26" s="65" t="s">
        <v>652</v>
      </c>
      <c r="Q26" s="65" t="s">
        <v>428</v>
      </c>
      <c r="R26" s="65" t="s">
        <v>652</v>
      </c>
      <c r="S26" s="65" t="s">
        <v>653</v>
      </c>
      <c r="T26" s="65" t="s">
        <v>654</v>
      </c>
      <c r="U26" s="65" t="s">
        <v>654</v>
      </c>
      <c r="V26" s="65" t="s">
        <v>654</v>
      </c>
      <c r="W26" s="65" t="s">
        <v>413</v>
      </c>
      <c r="X26" s="65" t="s">
        <v>654</v>
      </c>
      <c r="Y26" s="65" t="s">
        <v>655</v>
      </c>
      <c r="Z26" s="65" t="s">
        <v>656</v>
      </c>
      <c r="AA26" s="65" t="s">
        <v>657</v>
      </c>
      <c r="AB26" s="65" t="s">
        <v>417</v>
      </c>
    </row>
    <row r="27" customFormat="false" ht="243" hidden="false" customHeight="false" outlineLevel="0" collapsed="false">
      <c r="A27" s="65" t="s">
        <v>658</v>
      </c>
      <c r="B27" s="65" t="s">
        <v>659</v>
      </c>
      <c r="C27" s="65" t="s">
        <v>660</v>
      </c>
      <c r="D27" s="65"/>
      <c r="E27" s="65" t="s">
        <v>402</v>
      </c>
      <c r="F27" s="66" t="s">
        <v>661</v>
      </c>
      <c r="G27" s="65" t="s">
        <v>648</v>
      </c>
      <c r="H27" s="65" t="s">
        <v>662</v>
      </c>
      <c r="I27" s="65" t="s">
        <v>406</v>
      </c>
      <c r="J27" s="65" t="s">
        <v>650</v>
      </c>
      <c r="K27" s="65"/>
      <c r="L27" s="65" t="s">
        <v>408</v>
      </c>
      <c r="M27" s="65" t="s">
        <v>408</v>
      </c>
      <c r="N27" s="65"/>
      <c r="O27" s="65" t="s">
        <v>663</v>
      </c>
      <c r="P27" s="65" t="s">
        <v>652</v>
      </c>
      <c r="Q27" s="65" t="s">
        <v>428</v>
      </c>
      <c r="R27" s="65" t="s">
        <v>652</v>
      </c>
      <c r="S27" s="65" t="s">
        <v>664</v>
      </c>
      <c r="T27" s="65" t="s">
        <v>430</v>
      </c>
      <c r="U27" s="65" t="s">
        <v>430</v>
      </c>
      <c r="V27" s="65" t="s">
        <v>430</v>
      </c>
      <c r="W27" s="65" t="s">
        <v>413</v>
      </c>
      <c r="X27" s="65" t="s">
        <v>430</v>
      </c>
      <c r="Y27" s="65" t="s">
        <v>431</v>
      </c>
      <c r="Z27" s="65" t="s">
        <v>665</v>
      </c>
      <c r="AA27" s="65" t="s">
        <v>666</v>
      </c>
      <c r="AB27" s="65" t="s">
        <v>417</v>
      </c>
    </row>
    <row r="28" customFormat="false" ht="370.5" hidden="false" customHeight="false" outlineLevel="0" collapsed="false">
      <c r="A28" s="65" t="s">
        <v>667</v>
      </c>
      <c r="B28" s="65" t="s">
        <v>668</v>
      </c>
      <c r="C28" s="65" t="s">
        <v>669</v>
      </c>
      <c r="D28" s="65"/>
      <c r="E28" s="65" t="s">
        <v>402</v>
      </c>
      <c r="F28" s="66" t="s">
        <v>670</v>
      </c>
      <c r="G28" s="65" t="s">
        <v>648</v>
      </c>
      <c r="H28" s="65" t="s">
        <v>671</v>
      </c>
      <c r="I28" s="65" t="s">
        <v>406</v>
      </c>
      <c r="J28" s="65" t="s">
        <v>650</v>
      </c>
      <c r="K28" s="65"/>
      <c r="L28" s="65" t="s">
        <v>408</v>
      </c>
      <c r="M28" s="65" t="s">
        <v>408</v>
      </c>
      <c r="N28" s="65"/>
      <c r="O28" s="65" t="s">
        <v>672</v>
      </c>
      <c r="P28" s="65" t="s">
        <v>652</v>
      </c>
      <c r="Q28" s="65" t="s">
        <v>428</v>
      </c>
      <c r="R28" s="65" t="s">
        <v>652</v>
      </c>
      <c r="S28" s="65" t="s">
        <v>673</v>
      </c>
      <c r="T28" s="65" t="s">
        <v>674</v>
      </c>
      <c r="U28" s="65" t="s">
        <v>674</v>
      </c>
      <c r="V28" s="65" t="s">
        <v>674</v>
      </c>
      <c r="W28" s="65" t="s">
        <v>413</v>
      </c>
      <c r="X28" s="65" t="s">
        <v>674</v>
      </c>
      <c r="Y28" s="65" t="s">
        <v>675</v>
      </c>
      <c r="Z28" s="65" t="s">
        <v>676</v>
      </c>
      <c r="AA28" s="65" t="s">
        <v>677</v>
      </c>
      <c r="AB28" s="65" t="s">
        <v>417</v>
      </c>
    </row>
    <row r="29" customFormat="false" ht="319.5" hidden="false" customHeight="false" outlineLevel="0" collapsed="false">
      <c r="A29" s="65" t="s">
        <v>678</v>
      </c>
      <c r="B29" s="65" t="s">
        <v>679</v>
      </c>
      <c r="C29" s="65" t="s">
        <v>680</v>
      </c>
      <c r="D29" s="65"/>
      <c r="E29" s="65" t="s">
        <v>402</v>
      </c>
      <c r="F29" s="66" t="s">
        <v>681</v>
      </c>
      <c r="G29" s="65" t="s">
        <v>648</v>
      </c>
      <c r="H29" s="65" t="s">
        <v>682</v>
      </c>
      <c r="I29" s="65" t="s">
        <v>406</v>
      </c>
      <c r="J29" s="65" t="s">
        <v>650</v>
      </c>
      <c r="K29" s="65"/>
      <c r="L29" s="65" t="s">
        <v>408</v>
      </c>
      <c r="M29" s="65" t="s">
        <v>408</v>
      </c>
      <c r="N29" s="65"/>
      <c r="O29" s="65" t="s">
        <v>683</v>
      </c>
      <c r="P29" s="65" t="s">
        <v>652</v>
      </c>
      <c r="Q29" s="65" t="s">
        <v>428</v>
      </c>
      <c r="R29" s="65" t="s">
        <v>652</v>
      </c>
      <c r="S29" s="65" t="s">
        <v>684</v>
      </c>
      <c r="T29" s="65" t="s">
        <v>685</v>
      </c>
      <c r="U29" s="65" t="s">
        <v>685</v>
      </c>
      <c r="V29" s="65" t="s">
        <v>685</v>
      </c>
      <c r="W29" s="65" t="s">
        <v>413</v>
      </c>
      <c r="X29" s="65" t="s">
        <v>685</v>
      </c>
      <c r="Y29" s="65" t="s">
        <v>686</v>
      </c>
      <c r="Z29" s="65" t="s">
        <v>530</v>
      </c>
      <c r="AA29" s="65" t="s">
        <v>687</v>
      </c>
      <c r="AB29" s="65" t="s">
        <v>417</v>
      </c>
    </row>
    <row r="30" customFormat="false" ht="268.5" hidden="false" customHeight="false" outlineLevel="0" collapsed="false">
      <c r="A30" s="65" t="s">
        <v>688</v>
      </c>
      <c r="B30" s="65" t="s">
        <v>689</v>
      </c>
      <c r="C30" s="65" t="s">
        <v>690</v>
      </c>
      <c r="D30" s="65"/>
      <c r="E30" s="65" t="s">
        <v>402</v>
      </c>
      <c r="F30" s="66" t="s">
        <v>691</v>
      </c>
      <c r="G30" s="65" t="s">
        <v>648</v>
      </c>
      <c r="H30" s="65" t="s">
        <v>692</v>
      </c>
      <c r="I30" s="65" t="s">
        <v>406</v>
      </c>
      <c r="J30" s="65" t="s">
        <v>650</v>
      </c>
      <c r="K30" s="65" t="s">
        <v>693</v>
      </c>
      <c r="L30" s="65" t="s">
        <v>408</v>
      </c>
      <c r="M30" s="65" t="s">
        <v>408</v>
      </c>
      <c r="N30" s="65"/>
      <c r="O30" s="65" t="s">
        <v>694</v>
      </c>
      <c r="P30" s="65" t="s">
        <v>652</v>
      </c>
      <c r="Q30" s="65" t="s">
        <v>428</v>
      </c>
      <c r="R30" s="65" t="s">
        <v>652</v>
      </c>
      <c r="S30" s="65" t="s">
        <v>695</v>
      </c>
      <c r="T30" s="65" t="s">
        <v>696</v>
      </c>
      <c r="U30" s="65" t="s">
        <v>696</v>
      </c>
      <c r="V30" s="65" t="s">
        <v>696</v>
      </c>
      <c r="W30" s="65" t="s">
        <v>413</v>
      </c>
      <c r="X30" s="65" t="s">
        <v>696</v>
      </c>
      <c r="Y30" s="65" t="s">
        <v>697</v>
      </c>
      <c r="Z30" s="65" t="s">
        <v>530</v>
      </c>
      <c r="AA30" s="65" t="s">
        <v>698</v>
      </c>
      <c r="AB30" s="65" t="s">
        <v>417</v>
      </c>
    </row>
    <row r="31" customFormat="false" ht="217.5" hidden="false" customHeight="false" outlineLevel="0" collapsed="false">
      <c r="A31" s="65" t="s">
        <v>699</v>
      </c>
      <c r="B31" s="65" t="s">
        <v>700</v>
      </c>
      <c r="C31" s="65" t="s">
        <v>701</v>
      </c>
      <c r="D31" s="65"/>
      <c r="E31" s="65" t="s">
        <v>402</v>
      </c>
      <c r="F31" s="66" t="s">
        <v>702</v>
      </c>
      <c r="G31" s="65" t="s">
        <v>648</v>
      </c>
      <c r="H31" s="65" t="s">
        <v>703</v>
      </c>
      <c r="I31" s="65" t="s">
        <v>406</v>
      </c>
      <c r="J31" s="65" t="s">
        <v>650</v>
      </c>
      <c r="K31" s="65"/>
      <c r="L31" s="65" t="s">
        <v>408</v>
      </c>
      <c r="M31" s="65" t="s">
        <v>408</v>
      </c>
      <c r="N31" s="65"/>
      <c r="O31" s="65" t="s">
        <v>704</v>
      </c>
      <c r="P31" s="65" t="s">
        <v>652</v>
      </c>
      <c r="Q31" s="65" t="s">
        <v>428</v>
      </c>
      <c r="R31" s="65" t="s">
        <v>652</v>
      </c>
      <c r="S31" s="65" t="s">
        <v>705</v>
      </c>
      <c r="T31" s="65" t="s">
        <v>706</v>
      </c>
      <c r="U31" s="65" t="s">
        <v>706</v>
      </c>
      <c r="V31" s="65" t="s">
        <v>706</v>
      </c>
      <c r="W31" s="65" t="s">
        <v>413</v>
      </c>
      <c r="X31" s="65" t="s">
        <v>706</v>
      </c>
      <c r="Y31" s="65" t="s">
        <v>707</v>
      </c>
      <c r="Z31" s="65" t="s">
        <v>708</v>
      </c>
      <c r="AA31" s="65" t="s">
        <v>709</v>
      </c>
      <c r="AB31" s="65" t="s">
        <v>417</v>
      </c>
    </row>
    <row r="32" customFormat="false" ht="294" hidden="false" customHeight="false" outlineLevel="0" collapsed="false">
      <c r="A32" s="65" t="s">
        <v>710</v>
      </c>
      <c r="B32" s="65" t="s">
        <v>711</v>
      </c>
      <c r="C32" s="65" t="s">
        <v>712</v>
      </c>
      <c r="D32" s="65"/>
      <c r="E32" s="65" t="s">
        <v>402</v>
      </c>
      <c r="F32" s="66" t="s">
        <v>713</v>
      </c>
      <c r="G32" s="65" t="s">
        <v>648</v>
      </c>
      <c r="H32" s="65" t="s">
        <v>714</v>
      </c>
      <c r="I32" s="65" t="s">
        <v>406</v>
      </c>
      <c r="J32" s="65" t="s">
        <v>650</v>
      </c>
      <c r="K32" s="65"/>
      <c r="L32" s="65" t="s">
        <v>408</v>
      </c>
      <c r="M32" s="65" t="s">
        <v>408</v>
      </c>
      <c r="N32" s="65"/>
      <c r="O32" s="65" t="s">
        <v>715</v>
      </c>
      <c r="P32" s="65" t="s">
        <v>652</v>
      </c>
      <c r="Q32" s="65" t="s">
        <v>428</v>
      </c>
      <c r="R32" s="65" t="s">
        <v>652</v>
      </c>
      <c r="S32" s="65" t="s">
        <v>716</v>
      </c>
      <c r="T32" s="65" t="s">
        <v>717</v>
      </c>
      <c r="U32" s="65" t="s">
        <v>717</v>
      </c>
      <c r="V32" s="65" t="s">
        <v>717</v>
      </c>
      <c r="W32" s="65" t="s">
        <v>413</v>
      </c>
      <c r="X32" s="65" t="s">
        <v>717</v>
      </c>
      <c r="Y32" s="65" t="s">
        <v>718</v>
      </c>
      <c r="Z32" s="65" t="s">
        <v>530</v>
      </c>
      <c r="AA32" s="65" t="s">
        <v>719</v>
      </c>
      <c r="AB32" s="65" t="s">
        <v>417</v>
      </c>
    </row>
    <row r="33" customFormat="false" ht="319.5" hidden="false" customHeight="false" outlineLevel="0" collapsed="false">
      <c r="A33" s="65" t="s">
        <v>720</v>
      </c>
      <c r="B33" s="65" t="s">
        <v>721</v>
      </c>
      <c r="C33" s="65" t="s">
        <v>722</v>
      </c>
      <c r="D33" s="65"/>
      <c r="E33" s="65" t="s">
        <v>402</v>
      </c>
      <c r="F33" s="66" t="s">
        <v>723</v>
      </c>
      <c r="G33" s="65" t="s">
        <v>724</v>
      </c>
      <c r="H33" s="65" t="s">
        <v>725</v>
      </c>
      <c r="I33" s="65" t="s">
        <v>406</v>
      </c>
      <c r="J33" s="65" t="s">
        <v>726</v>
      </c>
      <c r="K33" s="65" t="s">
        <v>727</v>
      </c>
      <c r="L33" s="65" t="s">
        <v>408</v>
      </c>
      <c r="M33" s="65" t="s">
        <v>408</v>
      </c>
      <c r="N33" s="65"/>
      <c r="O33" s="65" t="s">
        <v>728</v>
      </c>
      <c r="P33" s="65" t="s">
        <v>729</v>
      </c>
      <c r="Q33" s="65" t="s">
        <v>428</v>
      </c>
      <c r="R33" s="65" t="s">
        <v>729</v>
      </c>
      <c r="S33" s="65" t="s">
        <v>730</v>
      </c>
      <c r="T33" s="65" t="s">
        <v>731</v>
      </c>
      <c r="U33" s="65" t="s">
        <v>731</v>
      </c>
      <c r="V33" s="65" t="s">
        <v>731</v>
      </c>
      <c r="W33" s="65" t="s">
        <v>413</v>
      </c>
      <c r="X33" s="65" t="s">
        <v>731</v>
      </c>
      <c r="Y33" s="65" t="s">
        <v>732</v>
      </c>
      <c r="Z33" s="65" t="s">
        <v>733</v>
      </c>
      <c r="AA33" s="65" t="s">
        <v>734</v>
      </c>
      <c r="AB33" s="65" t="s">
        <v>417</v>
      </c>
    </row>
    <row r="34" customFormat="false" ht="345" hidden="false" customHeight="false" outlineLevel="0" collapsed="false">
      <c r="A34" s="65" t="s">
        <v>735</v>
      </c>
      <c r="B34" s="65" t="s">
        <v>736</v>
      </c>
      <c r="C34" s="65" t="s">
        <v>737</v>
      </c>
      <c r="D34" s="65"/>
      <c r="E34" s="65" t="s">
        <v>402</v>
      </c>
      <c r="F34" s="66" t="s">
        <v>738</v>
      </c>
      <c r="G34" s="65" t="s">
        <v>724</v>
      </c>
      <c r="H34" s="65" t="s">
        <v>739</v>
      </c>
      <c r="I34" s="65" t="s">
        <v>406</v>
      </c>
      <c r="J34" s="65" t="s">
        <v>726</v>
      </c>
      <c r="K34" s="65"/>
      <c r="L34" s="65" t="s">
        <v>408</v>
      </c>
      <c r="M34" s="65" t="s">
        <v>408</v>
      </c>
      <c r="N34" s="65"/>
      <c r="O34" s="65" t="s">
        <v>740</v>
      </c>
      <c r="P34" s="65" t="s">
        <v>729</v>
      </c>
      <c r="Q34" s="65" t="s">
        <v>428</v>
      </c>
      <c r="R34" s="65" t="s">
        <v>729</v>
      </c>
      <c r="S34" s="65" t="s">
        <v>741</v>
      </c>
      <c r="T34" s="65" t="s">
        <v>742</v>
      </c>
      <c r="U34" s="65" t="s">
        <v>742</v>
      </c>
      <c r="V34" s="65" t="s">
        <v>742</v>
      </c>
      <c r="W34" s="65" t="s">
        <v>413</v>
      </c>
      <c r="X34" s="65" t="s">
        <v>742</v>
      </c>
      <c r="Y34" s="65" t="s">
        <v>743</v>
      </c>
      <c r="Z34" s="65" t="s">
        <v>744</v>
      </c>
      <c r="AA34" s="65" t="s">
        <v>745</v>
      </c>
      <c r="AB34" s="65" t="s">
        <v>417</v>
      </c>
    </row>
    <row r="35" customFormat="false" ht="319.5" hidden="false" customHeight="false" outlineLevel="0" collapsed="false">
      <c r="A35" s="65" t="s">
        <v>746</v>
      </c>
      <c r="B35" s="65" t="s">
        <v>747</v>
      </c>
      <c r="C35" s="65" t="s">
        <v>748</v>
      </c>
      <c r="D35" s="65"/>
      <c r="E35" s="65" t="s">
        <v>402</v>
      </c>
      <c r="F35" s="66" t="s">
        <v>749</v>
      </c>
      <c r="G35" s="65" t="s">
        <v>724</v>
      </c>
      <c r="H35" s="65" t="s">
        <v>750</v>
      </c>
      <c r="I35" s="65" t="s">
        <v>406</v>
      </c>
      <c r="J35" s="65" t="s">
        <v>726</v>
      </c>
      <c r="K35" s="65"/>
      <c r="L35" s="65" t="s">
        <v>408</v>
      </c>
      <c r="M35" s="65" t="s">
        <v>408</v>
      </c>
      <c r="N35" s="65"/>
      <c r="O35" s="65" t="s">
        <v>751</v>
      </c>
      <c r="P35" s="65" t="s">
        <v>729</v>
      </c>
      <c r="Q35" s="65" t="s">
        <v>428</v>
      </c>
      <c r="R35" s="65" t="s">
        <v>729</v>
      </c>
      <c r="S35" s="65" t="s">
        <v>752</v>
      </c>
      <c r="T35" s="65" t="s">
        <v>753</v>
      </c>
      <c r="U35" s="65" t="s">
        <v>753</v>
      </c>
      <c r="V35" s="65" t="s">
        <v>753</v>
      </c>
      <c r="W35" s="65" t="s">
        <v>413</v>
      </c>
      <c r="X35" s="65" t="s">
        <v>753</v>
      </c>
      <c r="Y35" s="65" t="s">
        <v>754</v>
      </c>
      <c r="Z35" s="65" t="s">
        <v>755</v>
      </c>
      <c r="AA35" s="65" t="s">
        <v>756</v>
      </c>
      <c r="AB35" s="65" t="s">
        <v>417</v>
      </c>
    </row>
    <row r="36" customFormat="false" ht="409.6" hidden="false" customHeight="false" outlineLevel="0" collapsed="false">
      <c r="A36" s="65" t="s">
        <v>757</v>
      </c>
      <c r="B36" s="65" t="s">
        <v>758</v>
      </c>
      <c r="C36" s="65" t="s">
        <v>759</v>
      </c>
      <c r="D36" s="65"/>
      <c r="E36" s="65" t="s">
        <v>402</v>
      </c>
      <c r="F36" s="66" t="s">
        <v>760</v>
      </c>
      <c r="G36" s="65" t="s">
        <v>724</v>
      </c>
      <c r="H36" s="65" t="s">
        <v>761</v>
      </c>
      <c r="I36" s="65" t="s">
        <v>406</v>
      </c>
      <c r="J36" s="65" t="s">
        <v>726</v>
      </c>
      <c r="K36" s="65"/>
      <c r="L36" s="65" t="s">
        <v>408</v>
      </c>
      <c r="M36" s="65" t="s">
        <v>408</v>
      </c>
      <c r="N36" s="65"/>
      <c r="O36" s="65" t="s">
        <v>762</v>
      </c>
      <c r="P36" s="65" t="s">
        <v>729</v>
      </c>
      <c r="Q36" s="65" t="s">
        <v>428</v>
      </c>
      <c r="R36" s="65" t="s">
        <v>729</v>
      </c>
      <c r="S36" s="65" t="s">
        <v>763</v>
      </c>
      <c r="T36" s="65" t="s">
        <v>764</v>
      </c>
      <c r="U36" s="65" t="s">
        <v>764</v>
      </c>
      <c r="V36" s="65" t="s">
        <v>764</v>
      </c>
      <c r="W36" s="65" t="s">
        <v>413</v>
      </c>
      <c r="X36" s="65" t="s">
        <v>764</v>
      </c>
      <c r="Y36" s="65" t="s">
        <v>765</v>
      </c>
      <c r="Z36" s="65" t="s">
        <v>766</v>
      </c>
      <c r="AA36" s="65" t="s">
        <v>767</v>
      </c>
      <c r="AB36" s="65" t="s">
        <v>417</v>
      </c>
    </row>
    <row r="37" customFormat="false" ht="319.5" hidden="false" customHeight="false" outlineLevel="0" collapsed="false">
      <c r="A37" s="65" t="s">
        <v>768</v>
      </c>
      <c r="B37" s="65" t="s">
        <v>769</v>
      </c>
      <c r="C37" s="65" t="s">
        <v>770</v>
      </c>
      <c r="D37" s="65"/>
      <c r="E37" s="65" t="s">
        <v>402</v>
      </c>
      <c r="F37" s="66" t="s">
        <v>771</v>
      </c>
      <c r="G37" s="65" t="s">
        <v>724</v>
      </c>
      <c r="H37" s="65" t="s">
        <v>772</v>
      </c>
      <c r="I37" s="65" t="s">
        <v>406</v>
      </c>
      <c r="J37" s="65" t="s">
        <v>726</v>
      </c>
      <c r="K37" s="65"/>
      <c r="L37" s="65" t="s">
        <v>408</v>
      </c>
      <c r="M37" s="65" t="s">
        <v>408</v>
      </c>
      <c r="N37" s="65"/>
      <c r="O37" s="65" t="s">
        <v>773</v>
      </c>
      <c r="P37" s="65" t="s">
        <v>729</v>
      </c>
      <c r="Q37" s="65" t="s">
        <v>428</v>
      </c>
      <c r="R37" s="65" t="s">
        <v>729</v>
      </c>
      <c r="S37" s="65" t="s">
        <v>774</v>
      </c>
      <c r="T37" s="65" t="s">
        <v>775</v>
      </c>
      <c r="U37" s="65" t="s">
        <v>775</v>
      </c>
      <c r="V37" s="65" t="s">
        <v>775</v>
      </c>
      <c r="W37" s="65" t="s">
        <v>413</v>
      </c>
      <c r="X37" s="65" t="s">
        <v>775</v>
      </c>
      <c r="Y37" s="65" t="s">
        <v>776</v>
      </c>
      <c r="Z37" s="65" t="s">
        <v>777</v>
      </c>
      <c r="AA37" s="65" t="s">
        <v>778</v>
      </c>
      <c r="AB37" s="65" t="s">
        <v>417</v>
      </c>
    </row>
    <row r="38" customFormat="false" ht="319.5" hidden="false" customHeight="false" outlineLevel="0" collapsed="false">
      <c r="A38" s="65" t="s">
        <v>779</v>
      </c>
      <c r="B38" s="65" t="s">
        <v>780</v>
      </c>
      <c r="C38" s="65" t="s">
        <v>781</v>
      </c>
      <c r="D38" s="65" t="s">
        <v>782</v>
      </c>
      <c r="E38" s="65" t="s">
        <v>402</v>
      </c>
      <c r="F38" s="66" t="s">
        <v>783</v>
      </c>
      <c r="G38" s="65" t="s">
        <v>724</v>
      </c>
      <c r="H38" s="65" t="s">
        <v>784</v>
      </c>
      <c r="I38" s="65" t="s">
        <v>406</v>
      </c>
      <c r="J38" s="65" t="s">
        <v>726</v>
      </c>
      <c r="K38" s="65"/>
      <c r="L38" s="65" t="s">
        <v>785</v>
      </c>
      <c r="M38" s="65" t="s">
        <v>785</v>
      </c>
      <c r="N38" s="65" t="s">
        <v>782</v>
      </c>
      <c r="O38" s="65" t="s">
        <v>786</v>
      </c>
      <c r="P38" s="65" t="s">
        <v>729</v>
      </c>
      <c r="Q38" s="65" t="s">
        <v>428</v>
      </c>
      <c r="R38" s="65" t="s">
        <v>729</v>
      </c>
      <c r="S38" s="65" t="s">
        <v>787</v>
      </c>
      <c r="T38" s="65" t="s">
        <v>731</v>
      </c>
      <c r="U38" s="65" t="s">
        <v>731</v>
      </c>
      <c r="V38" s="65" t="s">
        <v>731</v>
      </c>
      <c r="W38" s="65" t="s">
        <v>413</v>
      </c>
      <c r="X38" s="65" t="s">
        <v>731</v>
      </c>
      <c r="Y38" s="65" t="s">
        <v>732</v>
      </c>
      <c r="Z38" s="65" t="s">
        <v>530</v>
      </c>
      <c r="AA38" s="65" t="s">
        <v>788</v>
      </c>
      <c r="AB38" s="65" t="s">
        <v>417</v>
      </c>
    </row>
    <row r="39" customFormat="false" ht="192" hidden="false" customHeight="false" outlineLevel="0" collapsed="false">
      <c r="A39" s="65" t="s">
        <v>789</v>
      </c>
      <c r="B39" s="65" t="s">
        <v>790</v>
      </c>
      <c r="C39" s="65" t="s">
        <v>791</v>
      </c>
      <c r="D39" s="65"/>
      <c r="E39" s="65" t="s">
        <v>402</v>
      </c>
      <c r="F39" s="66" t="s">
        <v>792</v>
      </c>
      <c r="G39" s="65" t="s">
        <v>793</v>
      </c>
      <c r="H39" s="65" t="s">
        <v>794</v>
      </c>
      <c r="I39" s="65" t="s">
        <v>406</v>
      </c>
      <c r="J39" s="65" t="s">
        <v>795</v>
      </c>
      <c r="K39" s="65"/>
      <c r="L39" s="65" t="s">
        <v>408</v>
      </c>
      <c r="M39" s="65" t="s">
        <v>408</v>
      </c>
      <c r="N39" s="65"/>
      <c r="O39" s="65" t="s">
        <v>490</v>
      </c>
      <c r="P39" s="65" t="s">
        <v>796</v>
      </c>
      <c r="Q39" s="65" t="s">
        <v>428</v>
      </c>
      <c r="R39" s="65" t="s">
        <v>796</v>
      </c>
      <c r="S39" s="65" t="s">
        <v>797</v>
      </c>
      <c r="T39" s="65" t="s">
        <v>640</v>
      </c>
      <c r="U39" s="65" t="s">
        <v>640</v>
      </c>
      <c r="V39" s="65" t="s">
        <v>640</v>
      </c>
      <c r="W39" s="65" t="s">
        <v>413</v>
      </c>
      <c r="X39" s="65" t="s">
        <v>640</v>
      </c>
      <c r="Y39" s="65" t="s">
        <v>641</v>
      </c>
      <c r="Z39" s="65" t="s">
        <v>798</v>
      </c>
      <c r="AA39" s="65" t="s">
        <v>799</v>
      </c>
      <c r="AB39" s="65" t="s">
        <v>417</v>
      </c>
    </row>
    <row r="40" customFormat="false" ht="141" hidden="false" customHeight="false" outlineLevel="0" collapsed="false">
      <c r="A40" s="65" t="s">
        <v>800</v>
      </c>
      <c r="B40" s="65" t="s">
        <v>801</v>
      </c>
      <c r="C40" s="65" t="s">
        <v>802</v>
      </c>
      <c r="D40" s="65"/>
      <c r="E40" s="65" t="s">
        <v>402</v>
      </c>
      <c r="F40" s="66" t="s">
        <v>803</v>
      </c>
      <c r="G40" s="65" t="s">
        <v>793</v>
      </c>
      <c r="H40" s="65" t="s">
        <v>804</v>
      </c>
      <c r="I40" s="65" t="s">
        <v>406</v>
      </c>
      <c r="J40" s="65" t="s">
        <v>795</v>
      </c>
      <c r="K40" s="65"/>
      <c r="L40" s="65" t="s">
        <v>408</v>
      </c>
      <c r="M40" s="65" t="s">
        <v>408</v>
      </c>
      <c r="N40" s="65"/>
      <c r="O40" s="65" t="s">
        <v>805</v>
      </c>
      <c r="P40" s="65" t="s">
        <v>796</v>
      </c>
      <c r="Q40" s="65" t="s">
        <v>428</v>
      </c>
      <c r="R40" s="65" t="s">
        <v>796</v>
      </c>
      <c r="S40" s="65" t="s">
        <v>806</v>
      </c>
      <c r="T40" s="65" t="s">
        <v>579</v>
      </c>
      <c r="U40" s="65" t="s">
        <v>579</v>
      </c>
      <c r="V40" s="65" t="s">
        <v>579</v>
      </c>
      <c r="W40" s="65" t="s">
        <v>413</v>
      </c>
      <c r="X40" s="65" t="s">
        <v>579</v>
      </c>
      <c r="Y40" s="65" t="s">
        <v>580</v>
      </c>
      <c r="Z40" s="65" t="s">
        <v>530</v>
      </c>
      <c r="AA40" s="65" t="s">
        <v>807</v>
      </c>
      <c r="AB40" s="65" t="s">
        <v>417</v>
      </c>
    </row>
    <row r="41" customFormat="false" ht="319.5" hidden="false" customHeight="false" outlineLevel="0" collapsed="false">
      <c r="A41" s="65" t="s">
        <v>808</v>
      </c>
      <c r="B41" s="65" t="s">
        <v>809</v>
      </c>
      <c r="C41" s="65" t="s">
        <v>810</v>
      </c>
      <c r="D41" s="65"/>
      <c r="E41" s="65" t="s">
        <v>402</v>
      </c>
      <c r="F41" s="66" t="s">
        <v>811</v>
      </c>
      <c r="G41" s="65" t="s">
        <v>793</v>
      </c>
      <c r="H41" s="65" t="s">
        <v>812</v>
      </c>
      <c r="I41" s="65" t="s">
        <v>406</v>
      </c>
      <c r="J41" s="65" t="s">
        <v>795</v>
      </c>
      <c r="K41" s="65"/>
      <c r="L41" s="65" t="s">
        <v>408</v>
      </c>
      <c r="M41" s="65" t="s">
        <v>408</v>
      </c>
      <c r="N41" s="65"/>
      <c r="O41" s="65" t="s">
        <v>813</v>
      </c>
      <c r="P41" s="65" t="s">
        <v>796</v>
      </c>
      <c r="Q41" s="65" t="s">
        <v>428</v>
      </c>
      <c r="R41" s="65" t="s">
        <v>796</v>
      </c>
      <c r="S41" s="65" t="s">
        <v>814</v>
      </c>
      <c r="T41" s="65" t="s">
        <v>640</v>
      </c>
      <c r="U41" s="65" t="s">
        <v>640</v>
      </c>
      <c r="V41" s="65" t="s">
        <v>640</v>
      </c>
      <c r="W41" s="65" t="s">
        <v>413</v>
      </c>
      <c r="X41" s="65" t="s">
        <v>640</v>
      </c>
      <c r="Y41" s="65" t="s">
        <v>641</v>
      </c>
      <c r="Z41" s="65" t="s">
        <v>665</v>
      </c>
      <c r="AA41" s="65" t="s">
        <v>815</v>
      </c>
      <c r="AB41" s="65" t="s">
        <v>417</v>
      </c>
    </row>
    <row r="42" customFormat="false" ht="319.5" hidden="false" customHeight="false" outlineLevel="0" collapsed="false">
      <c r="A42" s="65" t="s">
        <v>816</v>
      </c>
      <c r="B42" s="65" t="s">
        <v>817</v>
      </c>
      <c r="C42" s="65" t="s">
        <v>818</v>
      </c>
      <c r="D42" s="65"/>
      <c r="E42" s="65" t="s">
        <v>402</v>
      </c>
      <c r="F42" s="66" t="s">
        <v>819</v>
      </c>
      <c r="G42" s="65" t="s">
        <v>793</v>
      </c>
      <c r="H42" s="65" t="s">
        <v>820</v>
      </c>
      <c r="I42" s="65" t="s">
        <v>406</v>
      </c>
      <c r="J42" s="65" t="s">
        <v>795</v>
      </c>
      <c r="K42" s="65"/>
      <c r="L42" s="65" t="s">
        <v>408</v>
      </c>
      <c r="M42" s="65" t="s">
        <v>408</v>
      </c>
      <c r="N42" s="65"/>
      <c r="O42" s="65" t="s">
        <v>821</v>
      </c>
      <c r="P42" s="65" t="s">
        <v>796</v>
      </c>
      <c r="Q42" s="65" t="s">
        <v>428</v>
      </c>
      <c r="R42" s="65" t="s">
        <v>796</v>
      </c>
      <c r="S42" s="65" t="s">
        <v>822</v>
      </c>
      <c r="T42" s="65" t="s">
        <v>479</v>
      </c>
      <c r="U42" s="65" t="s">
        <v>479</v>
      </c>
      <c r="V42" s="65" t="s">
        <v>479</v>
      </c>
      <c r="W42" s="65" t="s">
        <v>413</v>
      </c>
      <c r="X42" s="65" t="s">
        <v>479</v>
      </c>
      <c r="Y42" s="65" t="s">
        <v>480</v>
      </c>
      <c r="Z42" s="65" t="s">
        <v>530</v>
      </c>
      <c r="AA42" s="65" t="s">
        <v>823</v>
      </c>
      <c r="AB42" s="65" t="s">
        <v>417</v>
      </c>
    </row>
    <row r="43" customFormat="false" ht="319.5" hidden="false" customHeight="false" outlineLevel="0" collapsed="false">
      <c r="A43" s="65" t="s">
        <v>824</v>
      </c>
      <c r="B43" s="65" t="s">
        <v>825</v>
      </c>
      <c r="C43" s="65" t="s">
        <v>826</v>
      </c>
      <c r="D43" s="65" t="s">
        <v>827</v>
      </c>
      <c r="E43" s="65" t="s">
        <v>402</v>
      </c>
      <c r="F43" s="66" t="s">
        <v>828</v>
      </c>
      <c r="G43" s="65" t="s">
        <v>793</v>
      </c>
      <c r="H43" s="65" t="s">
        <v>829</v>
      </c>
      <c r="I43" s="65" t="s">
        <v>406</v>
      </c>
      <c r="J43" s="65" t="s">
        <v>795</v>
      </c>
      <c r="K43" s="65" t="s">
        <v>830</v>
      </c>
      <c r="L43" s="65" t="s">
        <v>831</v>
      </c>
      <c r="M43" s="65" t="s">
        <v>831</v>
      </c>
      <c r="N43" s="65" t="s">
        <v>827</v>
      </c>
      <c r="O43" s="65" t="s">
        <v>832</v>
      </c>
      <c r="P43" s="65" t="s">
        <v>796</v>
      </c>
      <c r="Q43" s="65" t="s">
        <v>428</v>
      </c>
      <c r="R43" s="65" t="s">
        <v>796</v>
      </c>
      <c r="S43" s="65" t="s">
        <v>833</v>
      </c>
      <c r="T43" s="65" t="s">
        <v>834</v>
      </c>
      <c r="U43" s="65" t="s">
        <v>834</v>
      </c>
      <c r="V43" s="65" t="s">
        <v>834</v>
      </c>
      <c r="W43" s="65" t="s">
        <v>413</v>
      </c>
      <c r="X43" s="65" t="s">
        <v>834</v>
      </c>
      <c r="Y43" s="65" t="s">
        <v>835</v>
      </c>
      <c r="Z43" s="65" t="s">
        <v>733</v>
      </c>
      <c r="AA43" s="65" t="s">
        <v>836</v>
      </c>
      <c r="AB43" s="65" t="s">
        <v>417</v>
      </c>
    </row>
    <row r="44" customFormat="false" ht="319.5" hidden="false" customHeight="false" outlineLevel="0" collapsed="false">
      <c r="A44" s="65" t="s">
        <v>837</v>
      </c>
      <c r="B44" s="65" t="s">
        <v>838</v>
      </c>
      <c r="C44" s="65" t="s">
        <v>839</v>
      </c>
      <c r="D44" s="65"/>
      <c r="E44" s="65" t="s">
        <v>402</v>
      </c>
      <c r="F44" s="66" t="s">
        <v>840</v>
      </c>
      <c r="G44" s="65" t="s">
        <v>841</v>
      </c>
      <c r="H44" s="65" t="s">
        <v>842</v>
      </c>
      <c r="I44" s="65" t="s">
        <v>406</v>
      </c>
      <c r="J44" s="65" t="s">
        <v>843</v>
      </c>
      <c r="K44" s="65"/>
      <c r="L44" s="65" t="s">
        <v>408</v>
      </c>
      <c r="M44" s="65" t="s">
        <v>408</v>
      </c>
      <c r="N44" s="65"/>
      <c r="O44" s="65" t="s">
        <v>844</v>
      </c>
      <c r="P44" s="65" t="s">
        <v>845</v>
      </c>
      <c r="Q44" s="65" t="s">
        <v>428</v>
      </c>
      <c r="R44" s="65" t="s">
        <v>845</v>
      </c>
      <c r="S44" s="65" t="s">
        <v>846</v>
      </c>
      <c r="T44" s="65" t="s">
        <v>847</v>
      </c>
      <c r="U44" s="65" t="s">
        <v>847</v>
      </c>
      <c r="V44" s="65" t="s">
        <v>847</v>
      </c>
      <c r="W44" s="65" t="s">
        <v>413</v>
      </c>
      <c r="X44" s="65" t="s">
        <v>847</v>
      </c>
      <c r="Y44" s="65" t="s">
        <v>848</v>
      </c>
      <c r="Z44" s="65" t="s">
        <v>530</v>
      </c>
      <c r="AA44" s="65" t="s">
        <v>849</v>
      </c>
      <c r="AB44" s="65" t="s">
        <v>417</v>
      </c>
    </row>
    <row r="45" customFormat="false" ht="319.5" hidden="false" customHeight="false" outlineLevel="0" collapsed="false">
      <c r="A45" s="65" t="s">
        <v>850</v>
      </c>
      <c r="B45" s="65" t="s">
        <v>851</v>
      </c>
      <c r="C45" s="65" t="s">
        <v>852</v>
      </c>
      <c r="D45" s="65" t="s">
        <v>853</v>
      </c>
      <c r="E45" s="65" t="s">
        <v>402</v>
      </c>
      <c r="F45" s="66" t="s">
        <v>854</v>
      </c>
      <c r="G45" s="65" t="s">
        <v>841</v>
      </c>
      <c r="H45" s="65" t="s">
        <v>855</v>
      </c>
      <c r="I45" s="65" t="s">
        <v>406</v>
      </c>
      <c r="J45" s="65" t="s">
        <v>843</v>
      </c>
      <c r="K45" s="65"/>
      <c r="L45" s="65" t="s">
        <v>831</v>
      </c>
      <c r="M45" s="65" t="s">
        <v>831</v>
      </c>
      <c r="N45" s="65" t="s">
        <v>853</v>
      </c>
      <c r="O45" s="65" t="s">
        <v>577</v>
      </c>
      <c r="P45" s="65" t="s">
        <v>845</v>
      </c>
      <c r="Q45" s="65" t="s">
        <v>428</v>
      </c>
      <c r="R45" s="65" t="s">
        <v>845</v>
      </c>
      <c r="S45" s="65" t="s">
        <v>856</v>
      </c>
      <c r="T45" s="65" t="s">
        <v>857</v>
      </c>
      <c r="U45" s="65" t="s">
        <v>857</v>
      </c>
      <c r="V45" s="65" t="s">
        <v>857</v>
      </c>
      <c r="W45" s="65" t="s">
        <v>413</v>
      </c>
      <c r="X45" s="65" t="s">
        <v>857</v>
      </c>
      <c r="Y45" s="65" t="s">
        <v>858</v>
      </c>
      <c r="Z45" s="65" t="s">
        <v>859</v>
      </c>
      <c r="AA45" s="65" t="s">
        <v>860</v>
      </c>
      <c r="AB45" s="65" t="s">
        <v>417</v>
      </c>
    </row>
    <row r="46" customFormat="false" ht="268.5" hidden="false" customHeight="false" outlineLevel="0" collapsed="false">
      <c r="A46" s="65" t="s">
        <v>861</v>
      </c>
      <c r="B46" s="65" t="s">
        <v>862</v>
      </c>
      <c r="C46" s="65" t="s">
        <v>863</v>
      </c>
      <c r="D46" s="65"/>
      <c r="E46" s="65" t="s">
        <v>402</v>
      </c>
      <c r="F46" s="66" t="s">
        <v>864</v>
      </c>
      <c r="G46" s="65" t="s">
        <v>841</v>
      </c>
      <c r="H46" s="65" t="s">
        <v>865</v>
      </c>
      <c r="I46" s="65" t="s">
        <v>406</v>
      </c>
      <c r="J46" s="65" t="s">
        <v>843</v>
      </c>
      <c r="K46" s="65"/>
      <c r="L46" s="65" t="s">
        <v>408</v>
      </c>
      <c r="M46" s="65" t="s">
        <v>408</v>
      </c>
      <c r="N46" s="65"/>
      <c r="O46" s="65" t="s">
        <v>866</v>
      </c>
      <c r="P46" s="65" t="s">
        <v>845</v>
      </c>
      <c r="Q46" s="65" t="s">
        <v>428</v>
      </c>
      <c r="R46" s="65" t="s">
        <v>845</v>
      </c>
      <c r="S46" s="65" t="s">
        <v>867</v>
      </c>
      <c r="T46" s="65" t="s">
        <v>640</v>
      </c>
      <c r="U46" s="65" t="s">
        <v>640</v>
      </c>
      <c r="V46" s="65" t="s">
        <v>640</v>
      </c>
      <c r="W46" s="65" t="s">
        <v>413</v>
      </c>
      <c r="X46" s="65" t="s">
        <v>640</v>
      </c>
      <c r="Y46" s="65" t="s">
        <v>641</v>
      </c>
      <c r="Z46" s="65" t="s">
        <v>530</v>
      </c>
      <c r="AA46" s="65" t="s">
        <v>868</v>
      </c>
      <c r="AB46" s="65" t="s">
        <v>417</v>
      </c>
    </row>
    <row r="47" customFormat="false" ht="319.5" hidden="false" customHeight="false" outlineLevel="0" collapsed="false">
      <c r="A47" s="65" t="s">
        <v>869</v>
      </c>
      <c r="B47" s="65" t="s">
        <v>870</v>
      </c>
      <c r="C47" s="65" t="s">
        <v>871</v>
      </c>
      <c r="D47" s="65"/>
      <c r="E47" s="65" t="s">
        <v>402</v>
      </c>
      <c r="F47" s="66" t="s">
        <v>872</v>
      </c>
      <c r="G47" s="65" t="s">
        <v>841</v>
      </c>
      <c r="H47" s="65" t="s">
        <v>873</v>
      </c>
      <c r="I47" s="65" t="s">
        <v>406</v>
      </c>
      <c r="J47" s="65" t="s">
        <v>843</v>
      </c>
      <c r="K47" s="65"/>
      <c r="L47" s="65" t="s">
        <v>408</v>
      </c>
      <c r="M47" s="65" t="s">
        <v>408</v>
      </c>
      <c r="N47" s="65"/>
      <c r="O47" s="65" t="s">
        <v>874</v>
      </c>
      <c r="P47" s="65" t="s">
        <v>845</v>
      </c>
      <c r="Q47" s="65" t="s">
        <v>428</v>
      </c>
      <c r="R47" s="65" t="s">
        <v>845</v>
      </c>
      <c r="S47" s="65" t="s">
        <v>875</v>
      </c>
      <c r="T47" s="65" t="s">
        <v>876</v>
      </c>
      <c r="U47" s="65" t="s">
        <v>876</v>
      </c>
      <c r="V47" s="65" t="s">
        <v>876</v>
      </c>
      <c r="W47" s="65" t="s">
        <v>413</v>
      </c>
      <c r="X47" s="65" t="s">
        <v>876</v>
      </c>
      <c r="Y47" s="65" t="s">
        <v>877</v>
      </c>
      <c r="Z47" s="65" t="s">
        <v>530</v>
      </c>
      <c r="AA47" s="65" t="s">
        <v>878</v>
      </c>
      <c r="AB47" s="65" t="s">
        <v>417</v>
      </c>
    </row>
    <row r="48" customFormat="false" ht="166.5" hidden="false" customHeight="false" outlineLevel="0" collapsed="false">
      <c r="A48" s="65" t="s">
        <v>879</v>
      </c>
      <c r="B48" s="65" t="s">
        <v>880</v>
      </c>
      <c r="C48" s="65" t="s">
        <v>881</v>
      </c>
      <c r="D48" s="65"/>
      <c r="E48" s="65" t="s">
        <v>402</v>
      </c>
      <c r="F48" s="66" t="s">
        <v>882</v>
      </c>
      <c r="G48" s="65" t="s">
        <v>883</v>
      </c>
      <c r="H48" s="65" t="s">
        <v>884</v>
      </c>
      <c r="I48" s="65" t="s">
        <v>406</v>
      </c>
      <c r="J48" s="65" t="s">
        <v>885</v>
      </c>
      <c r="K48" s="65"/>
      <c r="L48" s="65" t="s">
        <v>408</v>
      </c>
      <c r="M48" s="65" t="s">
        <v>408</v>
      </c>
      <c r="N48" s="65"/>
      <c r="O48" s="65"/>
      <c r="P48" s="65" t="s">
        <v>886</v>
      </c>
      <c r="Q48" s="65" t="s">
        <v>410</v>
      </c>
      <c r="R48" s="65" t="s">
        <v>886</v>
      </c>
      <c r="S48" s="65" t="s">
        <v>887</v>
      </c>
      <c r="T48" s="65" t="s">
        <v>888</v>
      </c>
      <c r="U48" s="65" t="s">
        <v>888</v>
      </c>
      <c r="V48" s="65" t="s">
        <v>888</v>
      </c>
      <c r="W48" s="65" t="s">
        <v>413</v>
      </c>
      <c r="X48" s="65" t="s">
        <v>888</v>
      </c>
      <c r="Y48" s="65" t="s">
        <v>889</v>
      </c>
      <c r="Z48" s="65" t="s">
        <v>890</v>
      </c>
      <c r="AA48" s="65" t="s">
        <v>891</v>
      </c>
      <c r="AB48" s="65" t="s">
        <v>417</v>
      </c>
    </row>
    <row r="49" customFormat="false" ht="217.5" hidden="false" customHeight="false" outlineLevel="0" collapsed="false">
      <c r="A49" s="65" t="s">
        <v>892</v>
      </c>
      <c r="B49" s="65" t="s">
        <v>893</v>
      </c>
      <c r="C49" s="65" t="s">
        <v>894</v>
      </c>
      <c r="D49" s="65"/>
      <c r="E49" s="65" t="s">
        <v>402</v>
      </c>
      <c r="F49" s="66" t="s">
        <v>895</v>
      </c>
      <c r="G49" s="65" t="s">
        <v>896</v>
      </c>
      <c r="H49" s="65" t="s">
        <v>897</v>
      </c>
      <c r="I49" s="65" t="s">
        <v>406</v>
      </c>
      <c r="J49" s="65" t="s">
        <v>885</v>
      </c>
      <c r="K49" s="65"/>
      <c r="L49" s="65" t="s">
        <v>408</v>
      </c>
      <c r="M49" s="65" t="s">
        <v>408</v>
      </c>
      <c r="N49" s="65"/>
      <c r="O49" s="65" t="s">
        <v>898</v>
      </c>
      <c r="P49" s="65" t="s">
        <v>886</v>
      </c>
      <c r="Q49" s="65" t="s">
        <v>428</v>
      </c>
      <c r="R49" s="65" t="s">
        <v>886</v>
      </c>
      <c r="S49" s="65" t="s">
        <v>899</v>
      </c>
      <c r="T49" s="65" t="s">
        <v>900</v>
      </c>
      <c r="U49" s="65" t="s">
        <v>900</v>
      </c>
      <c r="V49" s="65" t="s">
        <v>900</v>
      </c>
      <c r="W49" s="65" t="s">
        <v>413</v>
      </c>
      <c r="X49" s="65" t="s">
        <v>900</v>
      </c>
      <c r="Y49" s="65" t="s">
        <v>901</v>
      </c>
      <c r="Z49" s="65" t="s">
        <v>530</v>
      </c>
      <c r="AA49" s="65" t="s">
        <v>902</v>
      </c>
      <c r="AB49" s="65" t="s">
        <v>417</v>
      </c>
    </row>
    <row r="50" customFormat="false" ht="268.5" hidden="false" customHeight="false" outlineLevel="0" collapsed="false">
      <c r="A50" s="65" t="s">
        <v>903</v>
      </c>
      <c r="B50" s="65" t="s">
        <v>904</v>
      </c>
      <c r="C50" s="65" t="s">
        <v>905</v>
      </c>
      <c r="D50" s="65"/>
      <c r="E50" s="65" t="s">
        <v>402</v>
      </c>
      <c r="F50" s="66" t="s">
        <v>906</v>
      </c>
      <c r="G50" s="65" t="s">
        <v>896</v>
      </c>
      <c r="H50" s="65" t="s">
        <v>907</v>
      </c>
      <c r="I50" s="65" t="s">
        <v>406</v>
      </c>
      <c r="J50" s="65" t="s">
        <v>885</v>
      </c>
      <c r="K50" s="65" t="s">
        <v>908</v>
      </c>
      <c r="L50" s="65" t="s">
        <v>408</v>
      </c>
      <c r="M50" s="65" t="s">
        <v>408</v>
      </c>
      <c r="N50" s="65"/>
      <c r="O50" s="65" t="s">
        <v>909</v>
      </c>
      <c r="P50" s="65" t="s">
        <v>886</v>
      </c>
      <c r="Q50" s="65" t="s">
        <v>428</v>
      </c>
      <c r="R50" s="65" t="s">
        <v>886</v>
      </c>
      <c r="S50" s="65" t="s">
        <v>910</v>
      </c>
      <c r="T50" s="65" t="s">
        <v>911</v>
      </c>
      <c r="U50" s="65" t="s">
        <v>911</v>
      </c>
      <c r="V50" s="65" t="s">
        <v>911</v>
      </c>
      <c r="W50" s="65" t="s">
        <v>413</v>
      </c>
      <c r="X50" s="65" t="s">
        <v>911</v>
      </c>
      <c r="Y50" s="65" t="s">
        <v>912</v>
      </c>
      <c r="Z50" s="65" t="s">
        <v>913</v>
      </c>
      <c r="AA50" s="65" t="s">
        <v>914</v>
      </c>
      <c r="AB50" s="65" t="s">
        <v>417</v>
      </c>
    </row>
    <row r="51" customFormat="false" ht="370.5" hidden="false" customHeight="false" outlineLevel="0" collapsed="false">
      <c r="A51" s="65" t="s">
        <v>915</v>
      </c>
      <c r="B51" s="65" t="s">
        <v>916</v>
      </c>
      <c r="C51" s="65" t="s">
        <v>917</v>
      </c>
      <c r="D51" s="65"/>
      <c r="E51" s="65" t="s">
        <v>402</v>
      </c>
      <c r="F51" s="66" t="s">
        <v>918</v>
      </c>
      <c r="G51" s="65" t="s">
        <v>896</v>
      </c>
      <c r="H51" s="65" t="s">
        <v>919</v>
      </c>
      <c r="I51" s="65" t="s">
        <v>406</v>
      </c>
      <c r="J51" s="65" t="s">
        <v>885</v>
      </c>
      <c r="K51" s="65"/>
      <c r="L51" s="65" t="s">
        <v>408</v>
      </c>
      <c r="M51" s="65" t="s">
        <v>408</v>
      </c>
      <c r="N51" s="65"/>
      <c r="O51" s="65" t="s">
        <v>920</v>
      </c>
      <c r="P51" s="65" t="s">
        <v>886</v>
      </c>
      <c r="Q51" s="65" t="s">
        <v>428</v>
      </c>
      <c r="R51" s="65" t="s">
        <v>886</v>
      </c>
      <c r="S51" s="65" t="s">
        <v>921</v>
      </c>
      <c r="T51" s="65" t="s">
        <v>430</v>
      </c>
      <c r="U51" s="65" t="s">
        <v>430</v>
      </c>
      <c r="V51" s="65" t="s">
        <v>430</v>
      </c>
      <c r="W51" s="65" t="s">
        <v>413</v>
      </c>
      <c r="X51" s="65" t="s">
        <v>430</v>
      </c>
      <c r="Y51" s="65" t="s">
        <v>431</v>
      </c>
      <c r="Z51" s="65" t="s">
        <v>922</v>
      </c>
      <c r="AA51" s="65" t="s">
        <v>923</v>
      </c>
      <c r="AB51" s="65" t="s">
        <v>417</v>
      </c>
    </row>
    <row r="52" customFormat="false" ht="230.25" hidden="false" customHeight="false" outlineLevel="0" collapsed="false">
      <c r="A52" s="65" t="s">
        <v>924</v>
      </c>
      <c r="B52" s="65" t="s">
        <v>925</v>
      </c>
      <c r="C52" s="65" t="s">
        <v>926</v>
      </c>
      <c r="D52" s="65"/>
      <c r="E52" s="65" t="s">
        <v>402</v>
      </c>
      <c r="F52" s="66" t="s">
        <v>927</v>
      </c>
      <c r="G52" s="65" t="s">
        <v>896</v>
      </c>
      <c r="H52" s="65" t="s">
        <v>928</v>
      </c>
      <c r="I52" s="65" t="s">
        <v>406</v>
      </c>
      <c r="J52" s="65" t="s">
        <v>885</v>
      </c>
      <c r="K52" s="65"/>
      <c r="L52" s="65" t="s">
        <v>408</v>
      </c>
      <c r="M52" s="65" t="s">
        <v>408</v>
      </c>
      <c r="N52" s="65"/>
      <c r="O52" s="65" t="s">
        <v>929</v>
      </c>
      <c r="P52" s="65" t="s">
        <v>886</v>
      </c>
      <c r="Q52" s="65" t="s">
        <v>428</v>
      </c>
      <c r="R52" s="65" t="s">
        <v>886</v>
      </c>
      <c r="S52" s="65" t="s">
        <v>930</v>
      </c>
      <c r="T52" s="65" t="s">
        <v>931</v>
      </c>
      <c r="U52" s="65" t="s">
        <v>931</v>
      </c>
      <c r="V52" s="65" t="s">
        <v>931</v>
      </c>
      <c r="W52" s="65" t="s">
        <v>413</v>
      </c>
      <c r="X52" s="65" t="s">
        <v>931</v>
      </c>
      <c r="Y52" s="65" t="s">
        <v>932</v>
      </c>
      <c r="Z52" s="65" t="s">
        <v>933</v>
      </c>
      <c r="AA52" s="65" t="s">
        <v>934</v>
      </c>
      <c r="AB52" s="65" t="s">
        <v>417</v>
      </c>
    </row>
    <row r="53" customFormat="false" ht="319.5" hidden="false" customHeight="false" outlineLevel="0" collapsed="false">
      <c r="A53" s="65" t="s">
        <v>935</v>
      </c>
      <c r="B53" s="65" t="s">
        <v>936</v>
      </c>
      <c r="C53" s="65" t="s">
        <v>937</v>
      </c>
      <c r="D53" s="65"/>
      <c r="E53" s="65" t="s">
        <v>402</v>
      </c>
      <c r="F53" s="66" t="s">
        <v>938</v>
      </c>
      <c r="G53" s="65" t="s">
        <v>896</v>
      </c>
      <c r="H53" s="65" t="s">
        <v>939</v>
      </c>
      <c r="I53" s="65" t="s">
        <v>406</v>
      </c>
      <c r="J53" s="65" t="s">
        <v>885</v>
      </c>
      <c r="K53" s="65"/>
      <c r="L53" s="65" t="s">
        <v>408</v>
      </c>
      <c r="M53" s="65" t="s">
        <v>408</v>
      </c>
      <c r="N53" s="65"/>
      <c r="O53" s="65" t="s">
        <v>940</v>
      </c>
      <c r="P53" s="65" t="s">
        <v>886</v>
      </c>
      <c r="Q53" s="65" t="s">
        <v>428</v>
      </c>
      <c r="R53" s="65" t="s">
        <v>886</v>
      </c>
      <c r="S53" s="65" t="s">
        <v>941</v>
      </c>
      <c r="T53" s="65" t="s">
        <v>834</v>
      </c>
      <c r="U53" s="65" t="s">
        <v>834</v>
      </c>
      <c r="V53" s="65" t="s">
        <v>834</v>
      </c>
      <c r="W53" s="65" t="s">
        <v>413</v>
      </c>
      <c r="X53" s="65" t="s">
        <v>834</v>
      </c>
      <c r="Y53" s="65" t="s">
        <v>835</v>
      </c>
      <c r="Z53" s="65" t="s">
        <v>530</v>
      </c>
      <c r="AA53" s="65" t="s">
        <v>942</v>
      </c>
      <c r="AB53" s="65" t="s">
        <v>417</v>
      </c>
    </row>
    <row r="54" customFormat="false" ht="345" hidden="false" customHeight="false" outlineLevel="0" collapsed="false">
      <c r="A54" s="65" t="s">
        <v>943</v>
      </c>
      <c r="B54" s="65" t="s">
        <v>944</v>
      </c>
      <c r="C54" s="65" t="s">
        <v>945</v>
      </c>
      <c r="D54" s="65"/>
      <c r="E54" s="65" t="s">
        <v>402</v>
      </c>
      <c r="F54" s="66" t="s">
        <v>946</v>
      </c>
      <c r="G54" s="65" t="s">
        <v>896</v>
      </c>
      <c r="H54" s="65" t="s">
        <v>947</v>
      </c>
      <c r="I54" s="65" t="s">
        <v>406</v>
      </c>
      <c r="J54" s="65" t="s">
        <v>885</v>
      </c>
      <c r="K54" s="65" t="s">
        <v>948</v>
      </c>
      <c r="L54" s="65" t="s">
        <v>408</v>
      </c>
      <c r="M54" s="65" t="s">
        <v>408</v>
      </c>
      <c r="N54" s="65"/>
      <c r="O54" s="65" t="s">
        <v>949</v>
      </c>
      <c r="P54" s="65" t="s">
        <v>886</v>
      </c>
      <c r="Q54" s="65" t="s">
        <v>428</v>
      </c>
      <c r="R54" s="65" t="s">
        <v>886</v>
      </c>
      <c r="S54" s="65" t="s">
        <v>950</v>
      </c>
      <c r="T54" s="65" t="s">
        <v>951</v>
      </c>
      <c r="U54" s="65" t="s">
        <v>951</v>
      </c>
      <c r="V54" s="65" t="s">
        <v>951</v>
      </c>
      <c r="W54" s="65" t="s">
        <v>413</v>
      </c>
      <c r="X54" s="65" t="s">
        <v>951</v>
      </c>
      <c r="Y54" s="65" t="s">
        <v>952</v>
      </c>
      <c r="Z54" s="65" t="s">
        <v>953</v>
      </c>
      <c r="AA54" s="65" t="s">
        <v>954</v>
      </c>
      <c r="AB54" s="65" t="s">
        <v>417</v>
      </c>
    </row>
    <row r="55" customFormat="false" ht="319.5" hidden="false" customHeight="false" outlineLevel="0" collapsed="false">
      <c r="A55" s="65" t="s">
        <v>955</v>
      </c>
      <c r="B55" s="65" t="s">
        <v>956</v>
      </c>
      <c r="C55" s="65" t="s">
        <v>957</v>
      </c>
      <c r="D55" s="65"/>
      <c r="E55" s="65" t="s">
        <v>402</v>
      </c>
      <c r="F55" s="66" t="s">
        <v>958</v>
      </c>
      <c r="G55" s="65" t="s">
        <v>896</v>
      </c>
      <c r="H55" s="65" t="s">
        <v>959</v>
      </c>
      <c r="I55" s="65" t="s">
        <v>406</v>
      </c>
      <c r="J55" s="65" t="s">
        <v>885</v>
      </c>
      <c r="K55" s="65"/>
      <c r="L55" s="65" t="s">
        <v>408</v>
      </c>
      <c r="M55" s="65" t="s">
        <v>408</v>
      </c>
      <c r="N55" s="65"/>
      <c r="O55" s="65" t="s">
        <v>960</v>
      </c>
      <c r="P55" s="65" t="s">
        <v>886</v>
      </c>
      <c r="Q55" s="65" t="s">
        <v>428</v>
      </c>
      <c r="R55" s="65" t="s">
        <v>886</v>
      </c>
      <c r="S55" s="65" t="s">
        <v>961</v>
      </c>
      <c r="T55" s="65" t="s">
        <v>479</v>
      </c>
      <c r="U55" s="65" t="s">
        <v>479</v>
      </c>
      <c r="V55" s="65" t="s">
        <v>479</v>
      </c>
      <c r="W55" s="65" t="s">
        <v>413</v>
      </c>
      <c r="X55" s="65" t="s">
        <v>479</v>
      </c>
      <c r="Y55" s="65" t="s">
        <v>480</v>
      </c>
      <c r="Z55" s="65" t="s">
        <v>530</v>
      </c>
      <c r="AA55" s="65" t="s">
        <v>962</v>
      </c>
      <c r="AB55" s="65" t="s">
        <v>417</v>
      </c>
    </row>
    <row r="56" customFormat="false" ht="370.5" hidden="false" customHeight="false" outlineLevel="0" collapsed="false">
      <c r="A56" s="65" t="s">
        <v>963</v>
      </c>
      <c r="B56" s="65" t="s">
        <v>964</v>
      </c>
      <c r="C56" s="65" t="s">
        <v>965</v>
      </c>
      <c r="D56" s="65"/>
      <c r="E56" s="65" t="s">
        <v>402</v>
      </c>
      <c r="F56" s="66" t="s">
        <v>966</v>
      </c>
      <c r="G56" s="65" t="s">
        <v>896</v>
      </c>
      <c r="H56" s="65" t="s">
        <v>967</v>
      </c>
      <c r="I56" s="65" t="s">
        <v>406</v>
      </c>
      <c r="J56" s="65" t="s">
        <v>885</v>
      </c>
      <c r="K56" s="65" t="s">
        <v>968</v>
      </c>
      <c r="L56" s="65" t="s">
        <v>408</v>
      </c>
      <c r="M56" s="65" t="s">
        <v>408</v>
      </c>
      <c r="N56" s="65"/>
      <c r="O56" s="65" t="s">
        <v>969</v>
      </c>
      <c r="P56" s="65" t="s">
        <v>886</v>
      </c>
      <c r="Q56" s="65" t="s">
        <v>428</v>
      </c>
      <c r="R56" s="65" t="s">
        <v>886</v>
      </c>
      <c r="S56" s="65" t="s">
        <v>970</v>
      </c>
      <c r="T56" s="65" t="s">
        <v>971</v>
      </c>
      <c r="U56" s="65" t="s">
        <v>971</v>
      </c>
      <c r="V56" s="65" t="s">
        <v>971</v>
      </c>
      <c r="W56" s="65" t="s">
        <v>413</v>
      </c>
      <c r="X56" s="65" t="s">
        <v>971</v>
      </c>
      <c r="Y56" s="65" t="s">
        <v>972</v>
      </c>
      <c r="Z56" s="65" t="s">
        <v>973</v>
      </c>
      <c r="AA56" s="65" t="s">
        <v>974</v>
      </c>
      <c r="AB56" s="65" t="s">
        <v>417</v>
      </c>
    </row>
    <row r="57" customFormat="false" ht="370.5" hidden="false" customHeight="false" outlineLevel="0" collapsed="false">
      <c r="A57" s="65" t="s">
        <v>975</v>
      </c>
      <c r="B57" s="65" t="s">
        <v>976</v>
      </c>
      <c r="C57" s="65" t="s">
        <v>977</v>
      </c>
      <c r="D57" s="65"/>
      <c r="E57" s="65" t="s">
        <v>402</v>
      </c>
      <c r="F57" s="66" t="s">
        <v>978</v>
      </c>
      <c r="G57" s="65" t="s">
        <v>896</v>
      </c>
      <c r="H57" s="65" t="s">
        <v>979</v>
      </c>
      <c r="I57" s="65" t="s">
        <v>406</v>
      </c>
      <c r="J57" s="65" t="s">
        <v>885</v>
      </c>
      <c r="K57" s="65"/>
      <c r="L57" s="65" t="s">
        <v>408</v>
      </c>
      <c r="M57" s="65" t="s">
        <v>408</v>
      </c>
      <c r="N57" s="65"/>
      <c r="O57" s="65" t="s">
        <v>980</v>
      </c>
      <c r="P57" s="65" t="s">
        <v>886</v>
      </c>
      <c r="Q57" s="65" t="s">
        <v>428</v>
      </c>
      <c r="R57" s="65" t="s">
        <v>886</v>
      </c>
      <c r="S57" s="65" t="s">
        <v>981</v>
      </c>
      <c r="T57" s="65" t="s">
        <v>731</v>
      </c>
      <c r="U57" s="65" t="s">
        <v>731</v>
      </c>
      <c r="V57" s="65" t="s">
        <v>731</v>
      </c>
      <c r="W57" s="65" t="s">
        <v>413</v>
      </c>
      <c r="X57" s="65" t="s">
        <v>731</v>
      </c>
      <c r="Y57" s="65" t="s">
        <v>732</v>
      </c>
      <c r="Z57" s="65" t="s">
        <v>530</v>
      </c>
      <c r="AA57" s="65" t="s">
        <v>982</v>
      </c>
      <c r="AB57" s="65" t="s">
        <v>417</v>
      </c>
    </row>
    <row r="58" customFormat="false" ht="319.5" hidden="false" customHeight="false" outlineLevel="0" collapsed="false">
      <c r="A58" s="65" t="s">
        <v>983</v>
      </c>
      <c r="B58" s="65" t="s">
        <v>984</v>
      </c>
      <c r="C58" s="65" t="s">
        <v>985</v>
      </c>
      <c r="D58" s="65"/>
      <c r="E58" s="65" t="s">
        <v>402</v>
      </c>
      <c r="F58" s="66" t="s">
        <v>986</v>
      </c>
      <c r="G58" s="65" t="s">
        <v>896</v>
      </c>
      <c r="H58" s="65" t="s">
        <v>987</v>
      </c>
      <c r="I58" s="65" t="s">
        <v>406</v>
      </c>
      <c r="J58" s="65" t="s">
        <v>885</v>
      </c>
      <c r="K58" s="65"/>
      <c r="L58" s="65" t="s">
        <v>408</v>
      </c>
      <c r="M58" s="65" t="s">
        <v>408</v>
      </c>
      <c r="N58" s="65"/>
      <c r="O58" s="65" t="s">
        <v>598</v>
      </c>
      <c r="P58" s="65" t="s">
        <v>886</v>
      </c>
      <c r="Q58" s="65" t="s">
        <v>428</v>
      </c>
      <c r="R58" s="65" t="s">
        <v>886</v>
      </c>
      <c r="S58" s="65" t="s">
        <v>988</v>
      </c>
      <c r="T58" s="65" t="s">
        <v>640</v>
      </c>
      <c r="U58" s="65" t="s">
        <v>640</v>
      </c>
      <c r="V58" s="65" t="s">
        <v>640</v>
      </c>
      <c r="W58" s="65" t="s">
        <v>413</v>
      </c>
      <c r="X58" s="65" t="s">
        <v>640</v>
      </c>
      <c r="Y58" s="65" t="s">
        <v>641</v>
      </c>
      <c r="Z58" s="65" t="s">
        <v>530</v>
      </c>
      <c r="AA58" s="65" t="s">
        <v>989</v>
      </c>
      <c r="AB58" s="65" t="s">
        <v>417</v>
      </c>
    </row>
    <row r="59" customFormat="false" ht="370.5" hidden="false" customHeight="false" outlineLevel="0" collapsed="false">
      <c r="A59" s="65" t="s">
        <v>990</v>
      </c>
      <c r="B59" s="65" t="s">
        <v>991</v>
      </c>
      <c r="C59" s="65" t="s">
        <v>992</v>
      </c>
      <c r="D59" s="65"/>
      <c r="E59" s="65" t="s">
        <v>402</v>
      </c>
      <c r="F59" s="66" t="s">
        <v>993</v>
      </c>
      <c r="G59" s="65" t="s">
        <v>896</v>
      </c>
      <c r="H59" s="65" t="s">
        <v>994</v>
      </c>
      <c r="I59" s="65" t="s">
        <v>406</v>
      </c>
      <c r="J59" s="65" t="s">
        <v>885</v>
      </c>
      <c r="K59" s="65"/>
      <c r="L59" s="65" t="s">
        <v>408</v>
      </c>
      <c r="M59" s="65" t="s">
        <v>408</v>
      </c>
      <c r="N59" s="65"/>
      <c r="O59" s="65" t="s">
        <v>995</v>
      </c>
      <c r="P59" s="65" t="s">
        <v>886</v>
      </c>
      <c r="Q59" s="65" t="s">
        <v>428</v>
      </c>
      <c r="R59" s="65" t="s">
        <v>886</v>
      </c>
      <c r="S59" s="65" t="s">
        <v>996</v>
      </c>
      <c r="T59" s="65" t="s">
        <v>640</v>
      </c>
      <c r="U59" s="65" t="s">
        <v>640</v>
      </c>
      <c r="V59" s="65" t="s">
        <v>640</v>
      </c>
      <c r="W59" s="65" t="s">
        <v>413</v>
      </c>
      <c r="X59" s="65" t="s">
        <v>640</v>
      </c>
      <c r="Y59" s="65" t="s">
        <v>641</v>
      </c>
      <c r="Z59" s="65" t="s">
        <v>997</v>
      </c>
      <c r="AA59" s="65" t="s">
        <v>998</v>
      </c>
      <c r="AB59" s="65" t="s">
        <v>417</v>
      </c>
    </row>
    <row r="60" customFormat="false" ht="319.5" hidden="false" customHeight="false" outlineLevel="0" collapsed="false">
      <c r="A60" s="65" t="s">
        <v>999</v>
      </c>
      <c r="B60" s="65" t="s">
        <v>1000</v>
      </c>
      <c r="C60" s="65" t="s">
        <v>1001</v>
      </c>
      <c r="D60" s="65"/>
      <c r="E60" s="65" t="s">
        <v>402</v>
      </c>
      <c r="F60" s="66" t="s">
        <v>1002</v>
      </c>
      <c r="G60" s="65" t="s">
        <v>1003</v>
      </c>
      <c r="H60" s="65" t="s">
        <v>1004</v>
      </c>
      <c r="I60" s="65" t="s">
        <v>406</v>
      </c>
      <c r="J60" s="65" t="s">
        <v>1005</v>
      </c>
      <c r="K60" s="65" t="s">
        <v>1006</v>
      </c>
      <c r="L60" s="65" t="s">
        <v>408</v>
      </c>
      <c r="M60" s="65" t="s">
        <v>408</v>
      </c>
      <c r="N60" s="65"/>
      <c r="O60" s="65" t="s">
        <v>1007</v>
      </c>
      <c r="P60" s="65" t="s">
        <v>1008</v>
      </c>
      <c r="Q60" s="65" t="s">
        <v>428</v>
      </c>
      <c r="R60" s="65" t="s">
        <v>1008</v>
      </c>
      <c r="S60" s="65" t="s">
        <v>1009</v>
      </c>
      <c r="T60" s="65" t="s">
        <v>1010</v>
      </c>
      <c r="U60" s="65" t="s">
        <v>1010</v>
      </c>
      <c r="V60" s="65" t="s">
        <v>1010</v>
      </c>
      <c r="W60" s="65" t="s">
        <v>413</v>
      </c>
      <c r="X60" s="65" t="s">
        <v>1010</v>
      </c>
      <c r="Y60" s="65" t="s">
        <v>1011</v>
      </c>
      <c r="Z60" s="65" t="s">
        <v>1012</v>
      </c>
      <c r="AA60" s="65" t="s">
        <v>1013</v>
      </c>
      <c r="AB60" s="65" t="s">
        <v>417</v>
      </c>
    </row>
    <row r="61" customFormat="false" ht="268.5" hidden="false" customHeight="false" outlineLevel="0" collapsed="false">
      <c r="A61" s="65" t="s">
        <v>1014</v>
      </c>
      <c r="B61" s="65" t="s">
        <v>1015</v>
      </c>
      <c r="C61" s="65" t="s">
        <v>1016</v>
      </c>
      <c r="D61" s="65"/>
      <c r="E61" s="65" t="s">
        <v>402</v>
      </c>
      <c r="F61" s="66" t="s">
        <v>1017</v>
      </c>
      <c r="G61" s="65" t="s">
        <v>1003</v>
      </c>
      <c r="H61" s="65" t="s">
        <v>1018</v>
      </c>
      <c r="I61" s="65" t="s">
        <v>406</v>
      </c>
      <c r="J61" s="65" t="s">
        <v>1005</v>
      </c>
      <c r="K61" s="65" t="s">
        <v>1019</v>
      </c>
      <c r="L61" s="65" t="s">
        <v>408</v>
      </c>
      <c r="M61" s="65" t="s">
        <v>408</v>
      </c>
      <c r="N61" s="65"/>
      <c r="O61" s="65" t="s">
        <v>1020</v>
      </c>
      <c r="P61" s="65" t="s">
        <v>1008</v>
      </c>
      <c r="Q61" s="65" t="s">
        <v>428</v>
      </c>
      <c r="R61" s="65" t="s">
        <v>1008</v>
      </c>
      <c r="S61" s="65" t="s">
        <v>1021</v>
      </c>
      <c r="T61" s="65" t="s">
        <v>430</v>
      </c>
      <c r="U61" s="65" t="s">
        <v>430</v>
      </c>
      <c r="V61" s="65" t="s">
        <v>430</v>
      </c>
      <c r="W61" s="65" t="s">
        <v>413</v>
      </c>
      <c r="X61" s="65" t="s">
        <v>430</v>
      </c>
      <c r="Y61" s="65" t="s">
        <v>431</v>
      </c>
      <c r="Z61" s="65" t="s">
        <v>530</v>
      </c>
      <c r="AA61" s="65" t="s">
        <v>1022</v>
      </c>
      <c r="AB61" s="65" t="s">
        <v>417</v>
      </c>
    </row>
    <row r="62" customFormat="false" ht="294" hidden="false" customHeight="false" outlineLevel="0" collapsed="false">
      <c r="A62" s="65" t="s">
        <v>1023</v>
      </c>
      <c r="B62" s="65" t="s">
        <v>1024</v>
      </c>
      <c r="C62" s="65" t="s">
        <v>1025</v>
      </c>
      <c r="D62" s="65"/>
      <c r="E62" s="65" t="s">
        <v>402</v>
      </c>
      <c r="F62" s="66" t="s">
        <v>1026</v>
      </c>
      <c r="G62" s="65" t="s">
        <v>1003</v>
      </c>
      <c r="H62" s="65" t="s">
        <v>1027</v>
      </c>
      <c r="I62" s="65" t="s">
        <v>406</v>
      </c>
      <c r="J62" s="65" t="s">
        <v>1005</v>
      </c>
      <c r="K62" s="65" t="s">
        <v>1028</v>
      </c>
      <c r="L62" s="65" t="s">
        <v>408</v>
      </c>
      <c r="M62" s="65" t="s">
        <v>408</v>
      </c>
      <c r="N62" s="65"/>
      <c r="O62" s="65" t="s">
        <v>1029</v>
      </c>
      <c r="P62" s="65" t="s">
        <v>1008</v>
      </c>
      <c r="Q62" s="65" t="s">
        <v>428</v>
      </c>
      <c r="R62" s="65" t="s">
        <v>1008</v>
      </c>
      <c r="S62" s="65" t="s">
        <v>1030</v>
      </c>
      <c r="T62" s="65" t="s">
        <v>479</v>
      </c>
      <c r="U62" s="65" t="s">
        <v>479</v>
      </c>
      <c r="V62" s="65" t="s">
        <v>479</v>
      </c>
      <c r="W62" s="65" t="s">
        <v>413</v>
      </c>
      <c r="X62" s="65" t="s">
        <v>479</v>
      </c>
      <c r="Y62" s="65" t="s">
        <v>480</v>
      </c>
      <c r="Z62" s="65" t="s">
        <v>1031</v>
      </c>
      <c r="AA62" s="65" t="s">
        <v>1032</v>
      </c>
      <c r="AB62" s="65" t="s">
        <v>417</v>
      </c>
    </row>
    <row r="63" customFormat="false" ht="319.5" hidden="false" customHeight="false" outlineLevel="0" collapsed="false">
      <c r="A63" s="65" t="s">
        <v>1033</v>
      </c>
      <c r="B63" s="65" t="s">
        <v>1034</v>
      </c>
      <c r="C63" s="65" t="s">
        <v>1035</v>
      </c>
      <c r="D63" s="65"/>
      <c r="E63" s="65" t="s">
        <v>402</v>
      </c>
      <c r="F63" s="66" t="s">
        <v>1036</v>
      </c>
      <c r="G63" s="65" t="s">
        <v>1003</v>
      </c>
      <c r="H63" s="65" t="s">
        <v>1037</v>
      </c>
      <c r="I63" s="65" t="s">
        <v>406</v>
      </c>
      <c r="J63" s="65" t="s">
        <v>1005</v>
      </c>
      <c r="K63" s="65" t="s">
        <v>1038</v>
      </c>
      <c r="L63" s="65" t="s">
        <v>408</v>
      </c>
      <c r="M63" s="65" t="s">
        <v>408</v>
      </c>
      <c r="N63" s="65"/>
      <c r="O63" s="65" t="s">
        <v>1039</v>
      </c>
      <c r="P63" s="65" t="s">
        <v>1008</v>
      </c>
      <c r="Q63" s="65" t="s">
        <v>428</v>
      </c>
      <c r="R63" s="65" t="s">
        <v>1008</v>
      </c>
      <c r="S63" s="65" t="s">
        <v>1040</v>
      </c>
      <c r="T63" s="65" t="s">
        <v>1041</v>
      </c>
      <c r="U63" s="65" t="s">
        <v>1041</v>
      </c>
      <c r="V63" s="65" t="s">
        <v>1041</v>
      </c>
      <c r="W63" s="65" t="s">
        <v>413</v>
      </c>
      <c r="X63" s="65" t="s">
        <v>1041</v>
      </c>
      <c r="Y63" s="65" t="s">
        <v>1042</v>
      </c>
      <c r="Z63" s="65" t="s">
        <v>1043</v>
      </c>
      <c r="AA63" s="65" t="s">
        <v>1044</v>
      </c>
      <c r="AB63" s="65" t="s">
        <v>417</v>
      </c>
    </row>
    <row r="64" customFormat="false" ht="294" hidden="false" customHeight="false" outlineLevel="0" collapsed="false">
      <c r="A64" s="65" t="s">
        <v>1045</v>
      </c>
      <c r="B64" s="65" t="s">
        <v>1046</v>
      </c>
      <c r="C64" s="65" t="s">
        <v>1047</v>
      </c>
      <c r="D64" s="65"/>
      <c r="E64" s="65" t="s">
        <v>402</v>
      </c>
      <c r="F64" s="66" t="s">
        <v>1048</v>
      </c>
      <c r="G64" s="65" t="s">
        <v>1003</v>
      </c>
      <c r="H64" s="65" t="s">
        <v>1049</v>
      </c>
      <c r="I64" s="65" t="s">
        <v>406</v>
      </c>
      <c r="J64" s="65" t="s">
        <v>1005</v>
      </c>
      <c r="K64" s="65"/>
      <c r="L64" s="65" t="s">
        <v>408</v>
      </c>
      <c r="M64" s="65" t="s">
        <v>408</v>
      </c>
      <c r="N64" s="65"/>
      <c r="O64" s="65" t="s">
        <v>1050</v>
      </c>
      <c r="P64" s="65" t="s">
        <v>1008</v>
      </c>
      <c r="Q64" s="65" t="s">
        <v>428</v>
      </c>
      <c r="R64" s="65" t="s">
        <v>1008</v>
      </c>
      <c r="S64" s="65" t="s">
        <v>1051</v>
      </c>
      <c r="T64" s="65" t="s">
        <v>1052</v>
      </c>
      <c r="U64" s="65" t="s">
        <v>1052</v>
      </c>
      <c r="V64" s="65" t="s">
        <v>1052</v>
      </c>
      <c r="W64" s="65" t="s">
        <v>413</v>
      </c>
      <c r="X64" s="65" t="s">
        <v>1052</v>
      </c>
      <c r="Y64" s="65" t="s">
        <v>1053</v>
      </c>
      <c r="Z64" s="65" t="s">
        <v>1054</v>
      </c>
      <c r="AA64" s="65" t="s">
        <v>1055</v>
      </c>
      <c r="AB64" s="65" t="s">
        <v>417</v>
      </c>
    </row>
    <row r="65" customFormat="false" ht="281.25" hidden="false" customHeight="false" outlineLevel="0" collapsed="false">
      <c r="A65" s="65" t="s">
        <v>1056</v>
      </c>
      <c r="B65" s="65" t="s">
        <v>1057</v>
      </c>
      <c r="C65" s="65" t="s">
        <v>1058</v>
      </c>
      <c r="D65" s="65"/>
      <c r="E65" s="65" t="s">
        <v>402</v>
      </c>
      <c r="F65" s="66" t="s">
        <v>1059</v>
      </c>
      <c r="G65" s="65" t="s">
        <v>1003</v>
      </c>
      <c r="H65" s="65" t="s">
        <v>1060</v>
      </c>
      <c r="I65" s="65" t="s">
        <v>406</v>
      </c>
      <c r="J65" s="65" t="s">
        <v>1005</v>
      </c>
      <c r="K65" s="65"/>
      <c r="L65" s="65" t="s">
        <v>408</v>
      </c>
      <c r="M65" s="65" t="s">
        <v>408</v>
      </c>
      <c r="N65" s="65"/>
      <c r="O65" s="65" t="s">
        <v>1061</v>
      </c>
      <c r="P65" s="65" t="s">
        <v>1008</v>
      </c>
      <c r="Q65" s="65" t="s">
        <v>428</v>
      </c>
      <c r="R65" s="65" t="s">
        <v>1008</v>
      </c>
      <c r="S65" s="65" t="s">
        <v>1062</v>
      </c>
      <c r="T65" s="65" t="s">
        <v>1063</v>
      </c>
      <c r="U65" s="65" t="s">
        <v>1063</v>
      </c>
      <c r="V65" s="65" t="s">
        <v>1063</v>
      </c>
      <c r="W65" s="65" t="s">
        <v>413</v>
      </c>
      <c r="X65" s="65" t="s">
        <v>1063</v>
      </c>
      <c r="Y65" s="65" t="s">
        <v>1064</v>
      </c>
      <c r="Z65" s="65" t="s">
        <v>1065</v>
      </c>
      <c r="AA65" s="65" t="s">
        <v>1066</v>
      </c>
      <c r="AB65" s="65" t="s">
        <v>1067</v>
      </c>
    </row>
    <row r="66" customFormat="false" ht="281.25" hidden="false" customHeight="false" outlineLevel="0" collapsed="false">
      <c r="A66" s="65" t="s">
        <v>1068</v>
      </c>
      <c r="B66" s="65" t="s">
        <v>1069</v>
      </c>
      <c r="C66" s="65" t="s">
        <v>1070</v>
      </c>
      <c r="D66" s="65"/>
      <c r="E66" s="65" t="s">
        <v>402</v>
      </c>
      <c r="F66" s="66" t="s">
        <v>1071</v>
      </c>
      <c r="G66" s="65" t="s">
        <v>1003</v>
      </c>
      <c r="H66" s="65" t="s">
        <v>1072</v>
      </c>
      <c r="I66" s="65" t="s">
        <v>406</v>
      </c>
      <c r="J66" s="65" t="s">
        <v>1005</v>
      </c>
      <c r="K66" s="65"/>
      <c r="L66" s="65" t="s">
        <v>408</v>
      </c>
      <c r="M66" s="65" t="s">
        <v>408</v>
      </c>
      <c r="N66" s="65"/>
      <c r="O66" s="65" t="s">
        <v>1073</v>
      </c>
      <c r="P66" s="65" t="s">
        <v>1008</v>
      </c>
      <c r="Q66" s="65" t="s">
        <v>428</v>
      </c>
      <c r="R66" s="65" t="s">
        <v>1008</v>
      </c>
      <c r="S66" s="65" t="s">
        <v>1074</v>
      </c>
      <c r="T66" s="65" t="s">
        <v>479</v>
      </c>
      <c r="U66" s="65" t="s">
        <v>479</v>
      </c>
      <c r="V66" s="65" t="s">
        <v>479</v>
      </c>
      <c r="W66" s="65" t="s">
        <v>413</v>
      </c>
      <c r="X66" s="65" t="s">
        <v>479</v>
      </c>
      <c r="Y66" s="65" t="s">
        <v>480</v>
      </c>
      <c r="Z66" s="65" t="s">
        <v>530</v>
      </c>
      <c r="AA66" s="65" t="s">
        <v>1075</v>
      </c>
      <c r="AB66" s="65" t="s">
        <v>417</v>
      </c>
    </row>
    <row r="67" customFormat="false" ht="128.25" hidden="false" customHeight="false" outlineLevel="0" collapsed="false">
      <c r="A67" s="65" t="s">
        <v>1076</v>
      </c>
      <c r="B67" s="65" t="s">
        <v>1077</v>
      </c>
      <c r="C67" s="65" t="s">
        <v>1078</v>
      </c>
      <c r="D67" s="65"/>
      <c r="E67" s="65" t="s">
        <v>402</v>
      </c>
      <c r="F67" s="66" t="s">
        <v>1079</v>
      </c>
      <c r="G67" s="65" t="s">
        <v>1080</v>
      </c>
      <c r="H67" s="65" t="s">
        <v>1081</v>
      </c>
      <c r="I67" s="65" t="s">
        <v>406</v>
      </c>
      <c r="J67" s="65" t="s">
        <v>1082</v>
      </c>
      <c r="K67" s="65" t="s">
        <v>1083</v>
      </c>
      <c r="L67" s="65" t="s">
        <v>408</v>
      </c>
      <c r="M67" s="65" t="s">
        <v>408</v>
      </c>
      <c r="N67" s="65"/>
      <c r="O67" s="65" t="s">
        <v>638</v>
      </c>
      <c r="P67" s="65" t="s">
        <v>1084</v>
      </c>
      <c r="Q67" s="65" t="s">
        <v>428</v>
      </c>
      <c r="R67" s="65" t="s">
        <v>1084</v>
      </c>
      <c r="S67" s="65" t="s">
        <v>1085</v>
      </c>
      <c r="T67" s="65" t="s">
        <v>479</v>
      </c>
      <c r="U67" s="65" t="s">
        <v>479</v>
      </c>
      <c r="V67" s="65" t="s">
        <v>479</v>
      </c>
      <c r="W67" s="65" t="s">
        <v>413</v>
      </c>
      <c r="X67" s="65" t="s">
        <v>479</v>
      </c>
      <c r="Y67" s="65" t="s">
        <v>480</v>
      </c>
      <c r="Z67" s="65" t="s">
        <v>1086</v>
      </c>
      <c r="AA67" s="65" t="s">
        <v>1087</v>
      </c>
      <c r="AB67" s="65" t="s">
        <v>417</v>
      </c>
    </row>
    <row r="68" customFormat="false" ht="268.5" hidden="false" customHeight="false" outlineLevel="0" collapsed="false">
      <c r="A68" s="65" t="s">
        <v>1088</v>
      </c>
      <c r="B68" s="65" t="s">
        <v>1089</v>
      </c>
      <c r="C68" s="65" t="s">
        <v>1090</v>
      </c>
      <c r="D68" s="65"/>
      <c r="E68" s="65" t="s">
        <v>402</v>
      </c>
      <c r="F68" s="66" t="s">
        <v>1091</v>
      </c>
      <c r="G68" s="65" t="s">
        <v>1080</v>
      </c>
      <c r="H68" s="65" t="s">
        <v>1092</v>
      </c>
      <c r="I68" s="65" t="s">
        <v>406</v>
      </c>
      <c r="J68" s="65" t="s">
        <v>1082</v>
      </c>
      <c r="K68" s="65" t="s">
        <v>1093</v>
      </c>
      <c r="L68" s="65" t="s">
        <v>408</v>
      </c>
      <c r="M68" s="65" t="s">
        <v>408</v>
      </c>
      <c r="N68" s="65"/>
      <c r="O68" s="65" t="s">
        <v>1094</v>
      </c>
      <c r="P68" s="65" t="s">
        <v>1084</v>
      </c>
      <c r="Q68" s="65" t="s">
        <v>428</v>
      </c>
      <c r="R68" s="65" t="s">
        <v>1084</v>
      </c>
      <c r="S68" s="65" t="s">
        <v>1095</v>
      </c>
      <c r="T68" s="65" t="s">
        <v>1096</v>
      </c>
      <c r="U68" s="65" t="s">
        <v>1096</v>
      </c>
      <c r="V68" s="65" t="s">
        <v>1096</v>
      </c>
      <c r="W68" s="65" t="s">
        <v>413</v>
      </c>
      <c r="X68" s="65" t="s">
        <v>1096</v>
      </c>
      <c r="Y68" s="65" t="s">
        <v>1097</v>
      </c>
      <c r="Z68" s="65" t="s">
        <v>1098</v>
      </c>
      <c r="AA68" s="65" t="s">
        <v>1099</v>
      </c>
      <c r="AB68" s="65" t="s">
        <v>417</v>
      </c>
    </row>
    <row r="69" customFormat="false" ht="217.5" hidden="false" customHeight="false" outlineLevel="0" collapsed="false">
      <c r="A69" s="65" t="s">
        <v>1100</v>
      </c>
      <c r="B69" s="65" t="s">
        <v>1101</v>
      </c>
      <c r="C69" s="65" t="s">
        <v>1102</v>
      </c>
      <c r="D69" s="65"/>
      <c r="E69" s="65" t="s">
        <v>402</v>
      </c>
      <c r="F69" s="66" t="s">
        <v>1103</v>
      </c>
      <c r="G69" s="65" t="s">
        <v>1080</v>
      </c>
      <c r="H69" s="65" t="s">
        <v>1104</v>
      </c>
      <c r="I69" s="65" t="s">
        <v>406</v>
      </c>
      <c r="J69" s="65" t="s">
        <v>1082</v>
      </c>
      <c r="K69" s="65" t="s">
        <v>1105</v>
      </c>
      <c r="L69" s="65" t="s">
        <v>408</v>
      </c>
      <c r="M69" s="65" t="s">
        <v>408</v>
      </c>
      <c r="N69" s="65"/>
      <c r="O69" s="65" t="s">
        <v>1106</v>
      </c>
      <c r="P69" s="65" t="s">
        <v>1084</v>
      </c>
      <c r="Q69" s="65" t="s">
        <v>428</v>
      </c>
      <c r="R69" s="65" t="s">
        <v>1084</v>
      </c>
      <c r="S69" s="65" t="s">
        <v>1107</v>
      </c>
      <c r="T69" s="65" t="s">
        <v>1108</v>
      </c>
      <c r="U69" s="65" t="s">
        <v>1108</v>
      </c>
      <c r="V69" s="65" t="s">
        <v>1108</v>
      </c>
      <c r="W69" s="65" t="s">
        <v>413</v>
      </c>
      <c r="X69" s="65" t="s">
        <v>1108</v>
      </c>
      <c r="Y69" s="65" t="s">
        <v>1109</v>
      </c>
      <c r="Z69" s="65" t="s">
        <v>1110</v>
      </c>
      <c r="AA69" s="65" t="s">
        <v>1111</v>
      </c>
      <c r="AB69" s="65" t="s">
        <v>417</v>
      </c>
    </row>
    <row r="70" customFormat="false" ht="319.5" hidden="false" customHeight="false" outlineLevel="0" collapsed="false">
      <c r="A70" s="65" t="s">
        <v>1112</v>
      </c>
      <c r="B70" s="65" t="s">
        <v>1113</v>
      </c>
      <c r="C70" s="65" t="s">
        <v>1114</v>
      </c>
      <c r="D70" s="65"/>
      <c r="E70" s="65" t="s">
        <v>402</v>
      </c>
      <c r="F70" s="66" t="s">
        <v>1115</v>
      </c>
      <c r="G70" s="65" t="s">
        <v>1080</v>
      </c>
      <c r="H70" s="65" t="s">
        <v>1116</v>
      </c>
      <c r="I70" s="65" t="s">
        <v>406</v>
      </c>
      <c r="J70" s="65" t="s">
        <v>1082</v>
      </c>
      <c r="K70" s="65" t="s">
        <v>1117</v>
      </c>
      <c r="L70" s="65" t="s">
        <v>408</v>
      </c>
      <c r="M70" s="65" t="s">
        <v>408</v>
      </c>
      <c r="N70" s="65"/>
      <c r="O70" s="65" t="s">
        <v>1118</v>
      </c>
      <c r="P70" s="65" t="s">
        <v>1084</v>
      </c>
      <c r="Q70" s="65" t="s">
        <v>428</v>
      </c>
      <c r="R70" s="65" t="s">
        <v>1084</v>
      </c>
      <c r="S70" s="65" t="s">
        <v>1119</v>
      </c>
      <c r="T70" s="65" t="s">
        <v>1120</v>
      </c>
      <c r="U70" s="65" t="s">
        <v>1120</v>
      </c>
      <c r="V70" s="65" t="s">
        <v>1120</v>
      </c>
      <c r="W70" s="65" t="s">
        <v>413</v>
      </c>
      <c r="X70" s="65" t="s">
        <v>1120</v>
      </c>
      <c r="Y70" s="65" t="s">
        <v>1121</v>
      </c>
      <c r="Z70" s="65" t="s">
        <v>1122</v>
      </c>
      <c r="AA70" s="65" t="s">
        <v>1123</v>
      </c>
      <c r="AB70" s="65" t="s">
        <v>417</v>
      </c>
    </row>
    <row r="71" customFormat="false" ht="294" hidden="false" customHeight="false" outlineLevel="0" collapsed="false">
      <c r="A71" s="65" t="s">
        <v>1124</v>
      </c>
      <c r="B71" s="65" t="s">
        <v>1125</v>
      </c>
      <c r="C71" s="65" t="s">
        <v>1126</v>
      </c>
      <c r="D71" s="65"/>
      <c r="E71" s="65" t="s">
        <v>402</v>
      </c>
      <c r="F71" s="66" t="s">
        <v>1127</v>
      </c>
      <c r="G71" s="65" t="s">
        <v>1080</v>
      </c>
      <c r="H71" s="65" t="s">
        <v>1128</v>
      </c>
      <c r="I71" s="65" t="s">
        <v>406</v>
      </c>
      <c r="J71" s="65" t="s">
        <v>1082</v>
      </c>
      <c r="K71" s="65" t="s">
        <v>1129</v>
      </c>
      <c r="L71" s="65" t="s">
        <v>408</v>
      </c>
      <c r="M71" s="65" t="s">
        <v>408</v>
      </c>
      <c r="N71" s="65"/>
      <c r="O71" s="65" t="s">
        <v>440</v>
      </c>
      <c r="P71" s="65" t="s">
        <v>1084</v>
      </c>
      <c r="Q71" s="65" t="s">
        <v>428</v>
      </c>
      <c r="R71" s="65" t="s">
        <v>1084</v>
      </c>
      <c r="S71" s="65" t="s">
        <v>1130</v>
      </c>
      <c r="T71" s="65" t="s">
        <v>731</v>
      </c>
      <c r="U71" s="65" t="s">
        <v>731</v>
      </c>
      <c r="V71" s="65" t="s">
        <v>731</v>
      </c>
      <c r="W71" s="65" t="s">
        <v>413</v>
      </c>
      <c r="X71" s="65" t="s">
        <v>731</v>
      </c>
      <c r="Y71" s="65" t="s">
        <v>732</v>
      </c>
      <c r="Z71" s="65" t="s">
        <v>1131</v>
      </c>
      <c r="AA71" s="65" t="s">
        <v>1132</v>
      </c>
      <c r="AB71" s="65" t="s">
        <v>417</v>
      </c>
    </row>
    <row r="72" customFormat="false" ht="268.5" hidden="false" customHeight="false" outlineLevel="0" collapsed="false">
      <c r="A72" s="65" t="s">
        <v>1133</v>
      </c>
      <c r="B72" s="65" t="s">
        <v>1134</v>
      </c>
      <c r="C72" s="65" t="s">
        <v>1135</v>
      </c>
      <c r="D72" s="65"/>
      <c r="E72" s="65" t="s">
        <v>402</v>
      </c>
      <c r="F72" s="66" t="s">
        <v>1136</v>
      </c>
      <c r="G72" s="65" t="s">
        <v>1080</v>
      </c>
      <c r="H72" s="65" t="s">
        <v>1137</v>
      </c>
      <c r="I72" s="65" t="s">
        <v>406</v>
      </c>
      <c r="J72" s="65" t="s">
        <v>1082</v>
      </c>
      <c r="K72" s="65" t="s">
        <v>1138</v>
      </c>
      <c r="L72" s="65" t="s">
        <v>408</v>
      </c>
      <c r="M72" s="65" t="s">
        <v>408</v>
      </c>
      <c r="N72" s="65"/>
      <c r="O72" s="65" t="s">
        <v>1139</v>
      </c>
      <c r="P72" s="65" t="s">
        <v>1084</v>
      </c>
      <c r="Q72" s="65" t="s">
        <v>428</v>
      </c>
      <c r="R72" s="65" t="s">
        <v>1084</v>
      </c>
      <c r="S72" s="65" t="s">
        <v>1140</v>
      </c>
      <c r="T72" s="65" t="s">
        <v>1141</v>
      </c>
      <c r="U72" s="65" t="s">
        <v>1141</v>
      </c>
      <c r="V72" s="65" t="s">
        <v>1141</v>
      </c>
      <c r="W72" s="65" t="s">
        <v>413</v>
      </c>
      <c r="X72" s="65" t="s">
        <v>1141</v>
      </c>
      <c r="Y72" s="65" t="s">
        <v>1142</v>
      </c>
      <c r="Z72" s="65" t="s">
        <v>1143</v>
      </c>
      <c r="AA72" s="65" t="s">
        <v>1144</v>
      </c>
      <c r="AB72" s="65" t="s">
        <v>417</v>
      </c>
    </row>
    <row r="73" customFormat="false" ht="268.5" hidden="false" customHeight="false" outlineLevel="0" collapsed="false">
      <c r="A73" s="65" t="s">
        <v>1145</v>
      </c>
      <c r="B73" s="65" t="s">
        <v>1146</v>
      </c>
      <c r="C73" s="65" t="s">
        <v>1147</v>
      </c>
      <c r="D73" s="65"/>
      <c r="E73" s="65" t="s">
        <v>402</v>
      </c>
      <c r="F73" s="66" t="s">
        <v>1148</v>
      </c>
      <c r="G73" s="65" t="s">
        <v>1080</v>
      </c>
      <c r="H73" s="65" t="s">
        <v>1149</v>
      </c>
      <c r="I73" s="65" t="s">
        <v>406</v>
      </c>
      <c r="J73" s="65" t="s">
        <v>1082</v>
      </c>
      <c r="K73" s="65" t="s">
        <v>1150</v>
      </c>
      <c r="L73" s="65" t="s">
        <v>408</v>
      </c>
      <c r="M73" s="65" t="s">
        <v>408</v>
      </c>
      <c r="N73" s="65"/>
      <c r="O73" s="65" t="s">
        <v>1151</v>
      </c>
      <c r="P73" s="65" t="s">
        <v>1084</v>
      </c>
      <c r="Q73" s="65" t="s">
        <v>428</v>
      </c>
      <c r="R73" s="65" t="s">
        <v>1084</v>
      </c>
      <c r="S73" s="65" t="s">
        <v>1152</v>
      </c>
      <c r="T73" s="65" t="s">
        <v>479</v>
      </c>
      <c r="U73" s="65" t="s">
        <v>479</v>
      </c>
      <c r="V73" s="65" t="s">
        <v>479</v>
      </c>
      <c r="W73" s="65" t="s">
        <v>413</v>
      </c>
      <c r="X73" s="65" t="s">
        <v>479</v>
      </c>
      <c r="Y73" s="65" t="s">
        <v>480</v>
      </c>
      <c r="Z73" s="65" t="s">
        <v>530</v>
      </c>
      <c r="AA73" s="65" t="s">
        <v>1153</v>
      </c>
      <c r="AB73" s="65" t="s">
        <v>417</v>
      </c>
    </row>
    <row r="74" customFormat="false" ht="166.5" hidden="false" customHeight="false" outlineLevel="0" collapsed="false">
      <c r="A74" s="65" t="s">
        <v>1154</v>
      </c>
      <c r="B74" s="65" t="s">
        <v>1155</v>
      </c>
      <c r="C74" s="65" t="s">
        <v>1156</v>
      </c>
      <c r="D74" s="65"/>
      <c r="E74" s="65" t="s">
        <v>402</v>
      </c>
      <c r="F74" s="66" t="s">
        <v>1157</v>
      </c>
      <c r="G74" s="65" t="s">
        <v>1080</v>
      </c>
      <c r="H74" s="65" t="s">
        <v>1158</v>
      </c>
      <c r="I74" s="65" t="s">
        <v>406</v>
      </c>
      <c r="J74" s="65" t="s">
        <v>1082</v>
      </c>
      <c r="K74" s="65" t="s">
        <v>1159</v>
      </c>
      <c r="L74" s="65" t="s">
        <v>408</v>
      </c>
      <c r="M74" s="65" t="s">
        <v>408</v>
      </c>
      <c r="N74" s="65"/>
      <c r="O74" s="65" t="s">
        <v>1160</v>
      </c>
      <c r="P74" s="65" t="s">
        <v>1084</v>
      </c>
      <c r="Q74" s="65" t="s">
        <v>428</v>
      </c>
      <c r="R74" s="65" t="s">
        <v>1084</v>
      </c>
      <c r="S74" s="65" t="s">
        <v>1161</v>
      </c>
      <c r="T74" s="65" t="s">
        <v>1162</v>
      </c>
      <c r="U74" s="65" t="s">
        <v>1162</v>
      </c>
      <c r="V74" s="65" t="s">
        <v>1162</v>
      </c>
      <c r="W74" s="65" t="s">
        <v>413</v>
      </c>
      <c r="X74" s="65" t="s">
        <v>1162</v>
      </c>
      <c r="Y74" s="65" t="s">
        <v>1163</v>
      </c>
      <c r="Z74" s="65" t="s">
        <v>1164</v>
      </c>
      <c r="AA74" s="65" t="s">
        <v>1165</v>
      </c>
      <c r="AB74" s="65" t="s">
        <v>417</v>
      </c>
    </row>
    <row r="75" customFormat="false" ht="268.5" hidden="false" customHeight="false" outlineLevel="0" collapsed="false">
      <c r="A75" s="65" t="s">
        <v>1166</v>
      </c>
      <c r="B75" s="65" t="s">
        <v>1167</v>
      </c>
      <c r="C75" s="65" t="s">
        <v>1168</v>
      </c>
      <c r="D75" s="65"/>
      <c r="E75" s="65" t="s">
        <v>402</v>
      </c>
      <c r="F75" s="66" t="s">
        <v>1169</v>
      </c>
      <c r="G75" s="65" t="s">
        <v>1080</v>
      </c>
      <c r="H75" s="65" t="s">
        <v>1170</v>
      </c>
      <c r="I75" s="65" t="s">
        <v>406</v>
      </c>
      <c r="J75" s="65" t="s">
        <v>1082</v>
      </c>
      <c r="K75" s="65" t="s">
        <v>1171</v>
      </c>
      <c r="L75" s="65" t="s">
        <v>408</v>
      </c>
      <c r="M75" s="65" t="s">
        <v>408</v>
      </c>
      <c r="N75" s="65"/>
      <c r="O75" s="65" t="s">
        <v>960</v>
      </c>
      <c r="P75" s="65" t="s">
        <v>1084</v>
      </c>
      <c r="Q75" s="65" t="s">
        <v>428</v>
      </c>
      <c r="R75" s="65" t="s">
        <v>1084</v>
      </c>
      <c r="S75" s="65" t="s">
        <v>1172</v>
      </c>
      <c r="T75" s="65" t="s">
        <v>640</v>
      </c>
      <c r="U75" s="65" t="s">
        <v>640</v>
      </c>
      <c r="V75" s="65" t="s">
        <v>640</v>
      </c>
      <c r="W75" s="65" t="s">
        <v>413</v>
      </c>
      <c r="X75" s="65" t="s">
        <v>640</v>
      </c>
      <c r="Y75" s="65" t="s">
        <v>1173</v>
      </c>
      <c r="Z75" s="65" t="s">
        <v>530</v>
      </c>
      <c r="AA75" s="65" t="s">
        <v>923</v>
      </c>
      <c r="AB75" s="65" t="s">
        <v>1067</v>
      </c>
    </row>
    <row r="76" customFormat="false" ht="192" hidden="false" customHeight="false" outlineLevel="0" collapsed="false">
      <c r="A76" s="65" t="s">
        <v>1174</v>
      </c>
      <c r="B76" s="65" t="s">
        <v>1175</v>
      </c>
      <c r="C76" s="65" t="s">
        <v>1176</v>
      </c>
      <c r="D76" s="65"/>
      <c r="E76" s="65" t="s">
        <v>402</v>
      </c>
      <c r="F76" s="66" t="s">
        <v>1177</v>
      </c>
      <c r="G76" s="65" t="s">
        <v>1178</v>
      </c>
      <c r="H76" s="65" t="s">
        <v>1179</v>
      </c>
      <c r="I76" s="65" t="s">
        <v>406</v>
      </c>
      <c r="J76" s="65" t="s">
        <v>1180</v>
      </c>
      <c r="K76" s="65" t="s">
        <v>1181</v>
      </c>
      <c r="L76" s="65" t="s">
        <v>408</v>
      </c>
      <c r="M76" s="65" t="s">
        <v>408</v>
      </c>
      <c r="N76" s="65"/>
      <c r="O76" s="65" t="s">
        <v>1182</v>
      </c>
      <c r="P76" s="65" t="s">
        <v>1183</v>
      </c>
      <c r="Q76" s="65" t="s">
        <v>428</v>
      </c>
      <c r="R76" s="65" t="s">
        <v>1183</v>
      </c>
      <c r="S76" s="65" t="s">
        <v>1184</v>
      </c>
      <c r="T76" s="65" t="s">
        <v>479</v>
      </c>
      <c r="U76" s="65" t="s">
        <v>479</v>
      </c>
      <c r="V76" s="65" t="s">
        <v>479</v>
      </c>
      <c r="W76" s="65" t="s">
        <v>413</v>
      </c>
      <c r="X76" s="65" t="s">
        <v>479</v>
      </c>
      <c r="Y76" s="65" t="s">
        <v>480</v>
      </c>
      <c r="Z76" s="65" t="s">
        <v>1185</v>
      </c>
      <c r="AA76" s="65" t="s">
        <v>1186</v>
      </c>
      <c r="AB76" s="65" t="s">
        <v>417</v>
      </c>
    </row>
    <row r="77" customFormat="false" ht="409.6" hidden="false" customHeight="false" outlineLevel="0" collapsed="false">
      <c r="A77" s="65" t="s">
        <v>1187</v>
      </c>
      <c r="B77" s="65" t="s">
        <v>1188</v>
      </c>
      <c r="C77" s="65" t="s">
        <v>1189</v>
      </c>
      <c r="D77" s="65" t="s">
        <v>1190</v>
      </c>
      <c r="E77" s="65" t="s">
        <v>402</v>
      </c>
      <c r="F77" s="66" t="s">
        <v>1191</v>
      </c>
      <c r="G77" s="65" t="s">
        <v>1178</v>
      </c>
      <c r="H77" s="65" t="s">
        <v>1192</v>
      </c>
      <c r="I77" s="65" t="s">
        <v>406</v>
      </c>
      <c r="J77" s="65" t="s">
        <v>1180</v>
      </c>
      <c r="K77" s="65"/>
      <c r="L77" s="65" t="s">
        <v>831</v>
      </c>
      <c r="M77" s="65" t="s">
        <v>831</v>
      </c>
      <c r="N77" s="65" t="s">
        <v>1190</v>
      </c>
      <c r="O77" s="65" t="s">
        <v>1193</v>
      </c>
      <c r="P77" s="65" t="s">
        <v>1183</v>
      </c>
      <c r="Q77" s="65" t="s">
        <v>428</v>
      </c>
      <c r="R77" s="65" t="s">
        <v>1183</v>
      </c>
      <c r="S77" s="65" t="s">
        <v>1194</v>
      </c>
      <c r="T77" s="65" t="s">
        <v>505</v>
      </c>
      <c r="U77" s="65" t="s">
        <v>505</v>
      </c>
      <c r="V77" s="65" t="s">
        <v>505</v>
      </c>
      <c r="W77" s="65" t="s">
        <v>413</v>
      </c>
      <c r="X77" s="65" t="s">
        <v>505</v>
      </c>
      <c r="Y77" s="65" t="s">
        <v>506</v>
      </c>
      <c r="Z77" s="65" t="s">
        <v>1195</v>
      </c>
      <c r="AA77" s="65" t="s">
        <v>1196</v>
      </c>
      <c r="AB77" s="65" t="s">
        <v>417</v>
      </c>
    </row>
    <row r="78" customFormat="false" ht="319.5" hidden="false" customHeight="false" outlineLevel="0" collapsed="false">
      <c r="A78" s="65" t="s">
        <v>1197</v>
      </c>
      <c r="B78" s="65" t="s">
        <v>1198</v>
      </c>
      <c r="C78" s="65" t="s">
        <v>1199</v>
      </c>
      <c r="D78" s="65"/>
      <c r="E78" s="65" t="s">
        <v>402</v>
      </c>
      <c r="F78" s="66" t="s">
        <v>1200</v>
      </c>
      <c r="G78" s="65" t="s">
        <v>1178</v>
      </c>
      <c r="H78" s="65" t="s">
        <v>1201</v>
      </c>
      <c r="I78" s="65" t="s">
        <v>406</v>
      </c>
      <c r="J78" s="65" t="s">
        <v>1180</v>
      </c>
      <c r="K78" s="65" t="s">
        <v>1202</v>
      </c>
      <c r="L78" s="65" t="s">
        <v>408</v>
      </c>
      <c r="M78" s="65" t="s">
        <v>408</v>
      </c>
      <c r="N78" s="65"/>
      <c r="O78" s="65" t="s">
        <v>1203</v>
      </c>
      <c r="P78" s="65" t="s">
        <v>1183</v>
      </c>
      <c r="Q78" s="65" t="s">
        <v>428</v>
      </c>
      <c r="R78" s="65" t="s">
        <v>1183</v>
      </c>
      <c r="S78" s="65" t="s">
        <v>1204</v>
      </c>
      <c r="T78" s="65" t="s">
        <v>857</v>
      </c>
      <c r="U78" s="65" t="s">
        <v>857</v>
      </c>
      <c r="V78" s="65" t="s">
        <v>857</v>
      </c>
      <c r="W78" s="65" t="s">
        <v>413</v>
      </c>
      <c r="X78" s="65" t="s">
        <v>857</v>
      </c>
      <c r="Y78" s="65" t="s">
        <v>858</v>
      </c>
      <c r="Z78" s="65" t="s">
        <v>1205</v>
      </c>
      <c r="AA78" s="65" t="s">
        <v>1206</v>
      </c>
      <c r="AB78" s="65" t="s">
        <v>417</v>
      </c>
    </row>
    <row r="79" customFormat="false" ht="319.5" hidden="false" customHeight="false" outlineLevel="0" collapsed="false">
      <c r="A79" s="65" t="s">
        <v>1207</v>
      </c>
      <c r="B79" s="65" t="s">
        <v>1208</v>
      </c>
      <c r="C79" s="65" t="s">
        <v>1209</v>
      </c>
      <c r="D79" s="65"/>
      <c r="E79" s="65" t="s">
        <v>402</v>
      </c>
      <c r="F79" s="66" t="s">
        <v>1210</v>
      </c>
      <c r="G79" s="65" t="s">
        <v>1178</v>
      </c>
      <c r="H79" s="65" t="s">
        <v>1211</v>
      </c>
      <c r="I79" s="65" t="s">
        <v>406</v>
      </c>
      <c r="J79" s="65" t="s">
        <v>1180</v>
      </c>
      <c r="K79" s="65" t="s">
        <v>1212</v>
      </c>
      <c r="L79" s="65" t="s">
        <v>408</v>
      </c>
      <c r="M79" s="65" t="s">
        <v>408</v>
      </c>
      <c r="N79" s="65"/>
      <c r="O79" s="65" t="s">
        <v>1213</v>
      </c>
      <c r="P79" s="65" t="s">
        <v>1183</v>
      </c>
      <c r="Q79" s="65" t="s">
        <v>428</v>
      </c>
      <c r="R79" s="65" t="s">
        <v>1183</v>
      </c>
      <c r="S79" s="65" t="s">
        <v>1214</v>
      </c>
      <c r="T79" s="65" t="s">
        <v>1215</v>
      </c>
      <c r="U79" s="65" t="s">
        <v>1215</v>
      </c>
      <c r="V79" s="65" t="s">
        <v>1215</v>
      </c>
      <c r="W79" s="65" t="s">
        <v>413</v>
      </c>
      <c r="X79" s="65" t="s">
        <v>1215</v>
      </c>
      <c r="Y79" s="65" t="s">
        <v>1216</v>
      </c>
      <c r="Z79" s="65" t="s">
        <v>1217</v>
      </c>
      <c r="AA79" s="65" t="s">
        <v>1218</v>
      </c>
      <c r="AB79" s="65" t="s">
        <v>417</v>
      </c>
    </row>
    <row r="80" customFormat="false" ht="217.5" hidden="false" customHeight="false" outlineLevel="0" collapsed="false">
      <c r="A80" s="65" t="s">
        <v>1219</v>
      </c>
      <c r="B80" s="65" t="s">
        <v>1220</v>
      </c>
      <c r="C80" s="65" t="s">
        <v>1221</v>
      </c>
      <c r="D80" s="65"/>
      <c r="E80" s="65" t="s">
        <v>402</v>
      </c>
      <c r="F80" s="66" t="s">
        <v>1222</v>
      </c>
      <c r="G80" s="65" t="s">
        <v>1178</v>
      </c>
      <c r="H80" s="65" t="s">
        <v>1223</v>
      </c>
      <c r="I80" s="65" t="s">
        <v>406</v>
      </c>
      <c r="J80" s="65" t="s">
        <v>1180</v>
      </c>
      <c r="K80" s="65" t="s">
        <v>1224</v>
      </c>
      <c r="L80" s="65" t="s">
        <v>408</v>
      </c>
      <c r="M80" s="65" t="s">
        <v>408</v>
      </c>
      <c r="N80" s="65"/>
      <c r="O80" s="65" t="s">
        <v>1225</v>
      </c>
      <c r="P80" s="65" t="s">
        <v>1183</v>
      </c>
      <c r="Q80" s="65" t="s">
        <v>428</v>
      </c>
      <c r="R80" s="65" t="s">
        <v>1183</v>
      </c>
      <c r="S80" s="65" t="s">
        <v>1226</v>
      </c>
      <c r="T80" s="65" t="s">
        <v>1227</v>
      </c>
      <c r="U80" s="65" t="s">
        <v>1227</v>
      </c>
      <c r="V80" s="65" t="s">
        <v>1227</v>
      </c>
      <c r="W80" s="65" t="s">
        <v>413</v>
      </c>
      <c r="X80" s="65" t="s">
        <v>1227</v>
      </c>
      <c r="Y80" s="65" t="s">
        <v>1228</v>
      </c>
      <c r="Z80" s="65" t="s">
        <v>1229</v>
      </c>
      <c r="AA80" s="65" t="s">
        <v>1230</v>
      </c>
      <c r="AB80" s="65" t="s">
        <v>1067</v>
      </c>
    </row>
    <row r="81" customFormat="false" ht="319.5" hidden="false" customHeight="false" outlineLevel="0" collapsed="false">
      <c r="A81" s="65" t="s">
        <v>1231</v>
      </c>
      <c r="B81" s="65" t="s">
        <v>1232</v>
      </c>
      <c r="C81" s="65" t="s">
        <v>1233</v>
      </c>
      <c r="D81" s="65"/>
      <c r="E81" s="65" t="s">
        <v>402</v>
      </c>
      <c r="F81" s="66" t="s">
        <v>1234</v>
      </c>
      <c r="G81" s="65" t="s">
        <v>1178</v>
      </c>
      <c r="H81" s="65" t="s">
        <v>1235</v>
      </c>
      <c r="I81" s="65" t="s">
        <v>406</v>
      </c>
      <c r="J81" s="65" t="s">
        <v>1180</v>
      </c>
      <c r="K81" s="65" t="s">
        <v>1236</v>
      </c>
      <c r="L81" s="65" t="s">
        <v>408</v>
      </c>
      <c r="M81" s="65" t="s">
        <v>408</v>
      </c>
      <c r="N81" s="65"/>
      <c r="O81" s="65" t="s">
        <v>1237</v>
      </c>
      <c r="P81" s="65" t="s">
        <v>1183</v>
      </c>
      <c r="Q81" s="65" t="s">
        <v>428</v>
      </c>
      <c r="R81" s="65" t="s">
        <v>1183</v>
      </c>
      <c r="S81" s="65" t="s">
        <v>1238</v>
      </c>
      <c r="T81" s="65" t="s">
        <v>479</v>
      </c>
      <c r="U81" s="65" t="s">
        <v>479</v>
      </c>
      <c r="V81" s="65" t="s">
        <v>479</v>
      </c>
      <c r="W81" s="65" t="s">
        <v>413</v>
      </c>
      <c r="X81" s="65" t="s">
        <v>479</v>
      </c>
      <c r="Y81" s="65" t="s">
        <v>480</v>
      </c>
      <c r="Z81" s="65" t="s">
        <v>1239</v>
      </c>
      <c r="AA81" s="65" t="s">
        <v>1240</v>
      </c>
      <c r="AB81" s="65" t="s">
        <v>417</v>
      </c>
    </row>
    <row r="82" customFormat="false" ht="319.5" hidden="false" customHeight="false" outlineLevel="0" collapsed="false">
      <c r="A82" s="65" t="s">
        <v>1241</v>
      </c>
      <c r="B82" s="65" t="s">
        <v>1242</v>
      </c>
      <c r="C82" s="65" t="s">
        <v>1243</v>
      </c>
      <c r="D82" s="65"/>
      <c r="E82" s="65" t="s">
        <v>402</v>
      </c>
      <c r="F82" s="66" t="s">
        <v>1244</v>
      </c>
      <c r="G82" s="65" t="s">
        <v>1178</v>
      </c>
      <c r="H82" s="65" t="s">
        <v>1245</v>
      </c>
      <c r="I82" s="65" t="s">
        <v>406</v>
      </c>
      <c r="J82" s="65" t="s">
        <v>1180</v>
      </c>
      <c r="K82" s="65" t="s">
        <v>1246</v>
      </c>
      <c r="L82" s="65" t="s">
        <v>408</v>
      </c>
      <c r="M82" s="65" t="s">
        <v>408</v>
      </c>
      <c r="N82" s="65"/>
      <c r="O82" s="65" t="s">
        <v>1247</v>
      </c>
      <c r="P82" s="65" t="s">
        <v>1183</v>
      </c>
      <c r="Q82" s="65" t="s">
        <v>428</v>
      </c>
      <c r="R82" s="65" t="s">
        <v>1183</v>
      </c>
      <c r="S82" s="65" t="s">
        <v>1248</v>
      </c>
      <c r="T82" s="65" t="s">
        <v>479</v>
      </c>
      <c r="U82" s="65" t="s">
        <v>479</v>
      </c>
      <c r="V82" s="65" t="s">
        <v>479</v>
      </c>
      <c r="W82" s="65" t="s">
        <v>413</v>
      </c>
      <c r="X82" s="65" t="s">
        <v>479</v>
      </c>
      <c r="Y82" s="65" t="s">
        <v>1249</v>
      </c>
      <c r="Z82" s="65" t="s">
        <v>530</v>
      </c>
      <c r="AA82" s="65" t="s">
        <v>1250</v>
      </c>
      <c r="AB82" s="65" t="s">
        <v>1067</v>
      </c>
    </row>
    <row r="83" customFormat="false" ht="217.5" hidden="false" customHeight="false" outlineLevel="0" collapsed="false">
      <c r="A83" s="65" t="s">
        <v>1251</v>
      </c>
      <c r="B83" s="65" t="s">
        <v>1252</v>
      </c>
      <c r="C83" s="65" t="s">
        <v>1253</v>
      </c>
      <c r="D83" s="65"/>
      <c r="E83" s="65" t="s">
        <v>402</v>
      </c>
      <c r="F83" s="66" t="s">
        <v>1254</v>
      </c>
      <c r="G83" s="65" t="s">
        <v>1178</v>
      </c>
      <c r="H83" s="65" t="s">
        <v>1255</v>
      </c>
      <c r="I83" s="65" t="s">
        <v>406</v>
      </c>
      <c r="J83" s="65" t="s">
        <v>1180</v>
      </c>
      <c r="K83" s="65"/>
      <c r="L83" s="65" t="s">
        <v>408</v>
      </c>
      <c r="M83" s="65" t="s">
        <v>408</v>
      </c>
      <c r="N83" s="65"/>
      <c r="O83" s="65" t="s">
        <v>1256</v>
      </c>
      <c r="P83" s="65" t="s">
        <v>1183</v>
      </c>
      <c r="Q83" s="65" t="s">
        <v>428</v>
      </c>
      <c r="R83" s="65" t="s">
        <v>1183</v>
      </c>
      <c r="S83" s="65" t="s">
        <v>1257</v>
      </c>
      <c r="T83" s="65" t="s">
        <v>479</v>
      </c>
      <c r="U83" s="65" t="s">
        <v>479</v>
      </c>
      <c r="V83" s="65" t="s">
        <v>479</v>
      </c>
      <c r="W83" s="65" t="s">
        <v>413</v>
      </c>
      <c r="X83" s="65" t="s">
        <v>479</v>
      </c>
      <c r="Y83" s="65" t="s">
        <v>480</v>
      </c>
      <c r="Z83" s="65" t="s">
        <v>1258</v>
      </c>
      <c r="AA83" s="65" t="s">
        <v>1259</v>
      </c>
      <c r="AB83" s="65" t="s">
        <v>417</v>
      </c>
    </row>
    <row r="84" customFormat="false" ht="370.5" hidden="false" customHeight="false" outlineLevel="0" collapsed="false">
      <c r="A84" s="65" t="s">
        <v>1260</v>
      </c>
      <c r="B84" s="65" t="s">
        <v>1261</v>
      </c>
      <c r="C84" s="65" t="s">
        <v>1262</v>
      </c>
      <c r="D84" s="65"/>
      <c r="E84" s="65" t="s">
        <v>402</v>
      </c>
      <c r="F84" s="66" t="s">
        <v>1263</v>
      </c>
      <c r="G84" s="65" t="s">
        <v>1178</v>
      </c>
      <c r="H84" s="65" t="s">
        <v>1264</v>
      </c>
      <c r="I84" s="65" t="s">
        <v>406</v>
      </c>
      <c r="J84" s="65" t="s">
        <v>1180</v>
      </c>
      <c r="K84" s="65" t="s">
        <v>1265</v>
      </c>
      <c r="L84" s="65" t="s">
        <v>408</v>
      </c>
      <c r="M84" s="65" t="s">
        <v>408</v>
      </c>
      <c r="N84" s="65"/>
      <c r="O84" s="65" t="s">
        <v>1151</v>
      </c>
      <c r="P84" s="65" t="s">
        <v>1183</v>
      </c>
      <c r="Q84" s="65" t="s">
        <v>428</v>
      </c>
      <c r="R84" s="65" t="s">
        <v>1183</v>
      </c>
      <c r="S84" s="65" t="s">
        <v>1266</v>
      </c>
      <c r="T84" s="65" t="s">
        <v>1267</v>
      </c>
      <c r="U84" s="65" t="s">
        <v>1267</v>
      </c>
      <c r="V84" s="65" t="s">
        <v>1267</v>
      </c>
      <c r="W84" s="65" t="s">
        <v>413</v>
      </c>
      <c r="X84" s="65" t="s">
        <v>1267</v>
      </c>
      <c r="Y84" s="65" t="s">
        <v>1268</v>
      </c>
      <c r="Z84" s="65" t="s">
        <v>1269</v>
      </c>
      <c r="AA84" s="65" t="s">
        <v>1270</v>
      </c>
      <c r="AB84" s="65" t="s">
        <v>417</v>
      </c>
    </row>
    <row r="85" customFormat="false" ht="345" hidden="false" customHeight="false" outlineLevel="0" collapsed="false">
      <c r="A85" s="65" t="s">
        <v>1271</v>
      </c>
      <c r="B85" s="65" t="s">
        <v>1272</v>
      </c>
      <c r="C85" s="65" t="s">
        <v>1273</v>
      </c>
      <c r="D85" s="65"/>
      <c r="E85" s="65" t="s">
        <v>402</v>
      </c>
      <c r="F85" s="66" t="s">
        <v>1274</v>
      </c>
      <c r="G85" s="65" t="s">
        <v>1178</v>
      </c>
      <c r="H85" s="65" t="s">
        <v>1275</v>
      </c>
      <c r="I85" s="65" t="s">
        <v>406</v>
      </c>
      <c r="J85" s="65" t="s">
        <v>1180</v>
      </c>
      <c r="K85" s="65" t="s">
        <v>1276</v>
      </c>
      <c r="L85" s="65" t="s">
        <v>408</v>
      </c>
      <c r="M85" s="65" t="s">
        <v>408</v>
      </c>
      <c r="N85" s="65"/>
      <c r="O85" s="65" t="s">
        <v>1277</v>
      </c>
      <c r="P85" s="65" t="s">
        <v>1183</v>
      </c>
      <c r="Q85" s="65" t="s">
        <v>428</v>
      </c>
      <c r="R85" s="65" t="s">
        <v>1183</v>
      </c>
      <c r="S85" s="65" t="s">
        <v>1278</v>
      </c>
      <c r="T85" s="65" t="s">
        <v>1279</v>
      </c>
      <c r="U85" s="65" t="s">
        <v>1279</v>
      </c>
      <c r="V85" s="65" t="s">
        <v>1279</v>
      </c>
      <c r="W85" s="65" t="s">
        <v>413</v>
      </c>
      <c r="X85" s="65" t="s">
        <v>1279</v>
      </c>
      <c r="Y85" s="65" t="s">
        <v>1280</v>
      </c>
      <c r="Z85" s="65" t="s">
        <v>1281</v>
      </c>
      <c r="AA85" s="65" t="s">
        <v>1282</v>
      </c>
      <c r="AB85" s="65" t="s">
        <v>417</v>
      </c>
    </row>
    <row r="86" customFormat="false" ht="383.25" hidden="false" customHeight="false" outlineLevel="0" collapsed="false">
      <c r="A86" s="65" t="s">
        <v>1283</v>
      </c>
      <c r="B86" s="65" t="s">
        <v>1284</v>
      </c>
      <c r="C86" s="65" t="s">
        <v>1285</v>
      </c>
      <c r="D86" s="65"/>
      <c r="E86" s="65" t="s">
        <v>402</v>
      </c>
      <c r="F86" s="66" t="s">
        <v>1286</v>
      </c>
      <c r="G86" s="65" t="s">
        <v>1178</v>
      </c>
      <c r="H86" s="65" t="s">
        <v>1287</v>
      </c>
      <c r="I86" s="65" t="s">
        <v>406</v>
      </c>
      <c r="J86" s="65" t="s">
        <v>1180</v>
      </c>
      <c r="K86" s="65" t="s">
        <v>1288</v>
      </c>
      <c r="L86" s="65" t="s">
        <v>408</v>
      </c>
      <c r="M86" s="65" t="s">
        <v>408</v>
      </c>
      <c r="N86" s="65"/>
      <c r="O86" s="65" t="s">
        <v>1289</v>
      </c>
      <c r="P86" s="65" t="s">
        <v>1183</v>
      </c>
      <c r="Q86" s="65" t="s">
        <v>428</v>
      </c>
      <c r="R86" s="65" t="s">
        <v>1183</v>
      </c>
      <c r="S86" s="65" t="s">
        <v>1290</v>
      </c>
      <c r="T86" s="65" t="s">
        <v>696</v>
      </c>
      <c r="U86" s="65" t="s">
        <v>696</v>
      </c>
      <c r="V86" s="65" t="s">
        <v>696</v>
      </c>
      <c r="W86" s="65" t="s">
        <v>413</v>
      </c>
      <c r="X86" s="65" t="s">
        <v>696</v>
      </c>
      <c r="Y86" s="65" t="s">
        <v>697</v>
      </c>
      <c r="Z86" s="65" t="s">
        <v>1291</v>
      </c>
      <c r="AA86" s="65" t="s">
        <v>1292</v>
      </c>
      <c r="AB86" s="65" t="s">
        <v>417</v>
      </c>
    </row>
    <row r="87" customFormat="false" ht="319.5" hidden="false" customHeight="false" outlineLevel="0" collapsed="false">
      <c r="A87" s="65" t="s">
        <v>1293</v>
      </c>
      <c r="B87" s="65" t="s">
        <v>1294</v>
      </c>
      <c r="C87" s="65" t="s">
        <v>1295</v>
      </c>
      <c r="D87" s="65"/>
      <c r="E87" s="65" t="s">
        <v>402</v>
      </c>
      <c r="F87" s="66" t="s">
        <v>1296</v>
      </c>
      <c r="G87" s="65" t="s">
        <v>1297</v>
      </c>
      <c r="H87" s="65" t="s">
        <v>1298</v>
      </c>
      <c r="I87" s="65" t="s">
        <v>406</v>
      </c>
      <c r="J87" s="65" t="s">
        <v>1299</v>
      </c>
      <c r="K87" s="65" t="s">
        <v>1300</v>
      </c>
      <c r="L87" s="65" t="s">
        <v>408</v>
      </c>
      <c r="M87" s="65" t="s">
        <v>408</v>
      </c>
      <c r="N87" s="65"/>
      <c r="O87" s="65" t="s">
        <v>1301</v>
      </c>
      <c r="P87" s="65" t="s">
        <v>1302</v>
      </c>
      <c r="Q87" s="65" t="s">
        <v>428</v>
      </c>
      <c r="R87" s="65" t="s">
        <v>1302</v>
      </c>
      <c r="S87" s="65" t="s">
        <v>1303</v>
      </c>
      <c r="T87" s="65" t="s">
        <v>1304</v>
      </c>
      <c r="U87" s="65" t="s">
        <v>1304</v>
      </c>
      <c r="V87" s="65" t="s">
        <v>1304</v>
      </c>
      <c r="W87" s="65" t="s">
        <v>413</v>
      </c>
      <c r="X87" s="65" t="s">
        <v>1304</v>
      </c>
      <c r="Y87" s="65" t="s">
        <v>1305</v>
      </c>
      <c r="Z87" s="65" t="s">
        <v>1306</v>
      </c>
      <c r="AA87" s="65" t="s">
        <v>1307</v>
      </c>
      <c r="AB87" s="65" t="s">
        <v>1067</v>
      </c>
    </row>
    <row r="88" customFormat="false" ht="345" hidden="false" customHeight="false" outlineLevel="0" collapsed="false">
      <c r="A88" s="65" t="s">
        <v>1308</v>
      </c>
      <c r="B88" s="65" t="s">
        <v>1309</v>
      </c>
      <c r="C88" s="65" t="s">
        <v>1310</v>
      </c>
      <c r="D88" s="65"/>
      <c r="E88" s="65" t="s">
        <v>402</v>
      </c>
      <c r="F88" s="66" t="s">
        <v>1311</v>
      </c>
      <c r="G88" s="65" t="s">
        <v>1297</v>
      </c>
      <c r="H88" s="65" t="s">
        <v>1312</v>
      </c>
      <c r="I88" s="65" t="s">
        <v>406</v>
      </c>
      <c r="J88" s="65" t="s">
        <v>1299</v>
      </c>
      <c r="K88" s="65" t="s">
        <v>1313</v>
      </c>
      <c r="L88" s="65" t="s">
        <v>408</v>
      </c>
      <c r="M88" s="65" t="s">
        <v>408</v>
      </c>
      <c r="N88" s="65"/>
      <c r="O88" s="65" t="s">
        <v>1314</v>
      </c>
      <c r="P88" s="65" t="s">
        <v>1302</v>
      </c>
      <c r="Q88" s="65" t="s">
        <v>428</v>
      </c>
      <c r="R88" s="65" t="s">
        <v>1302</v>
      </c>
      <c r="S88" s="65" t="s">
        <v>1315</v>
      </c>
      <c r="T88" s="65" t="s">
        <v>479</v>
      </c>
      <c r="U88" s="65" t="s">
        <v>479</v>
      </c>
      <c r="V88" s="65" t="s">
        <v>479</v>
      </c>
      <c r="W88" s="65" t="s">
        <v>413</v>
      </c>
      <c r="X88" s="65" t="s">
        <v>479</v>
      </c>
      <c r="Y88" s="65" t="s">
        <v>480</v>
      </c>
      <c r="Z88" s="65" t="s">
        <v>1316</v>
      </c>
      <c r="AA88" s="65" t="s">
        <v>1317</v>
      </c>
      <c r="AB88" s="65" t="s">
        <v>417</v>
      </c>
    </row>
    <row r="89" customFormat="false" ht="217.5" hidden="false" customHeight="false" outlineLevel="0" collapsed="false">
      <c r="A89" s="65" t="s">
        <v>1318</v>
      </c>
      <c r="B89" s="65" t="s">
        <v>1319</v>
      </c>
      <c r="C89" s="65" t="s">
        <v>1320</v>
      </c>
      <c r="D89" s="65"/>
      <c r="E89" s="65" t="s">
        <v>402</v>
      </c>
      <c r="F89" s="66" t="s">
        <v>1321</v>
      </c>
      <c r="G89" s="65" t="s">
        <v>1297</v>
      </c>
      <c r="H89" s="65" t="s">
        <v>1322</v>
      </c>
      <c r="I89" s="65" t="s">
        <v>406</v>
      </c>
      <c r="J89" s="65" t="s">
        <v>1299</v>
      </c>
      <c r="K89" s="65" t="s">
        <v>1323</v>
      </c>
      <c r="L89" s="65" t="s">
        <v>408</v>
      </c>
      <c r="M89" s="65" t="s">
        <v>408</v>
      </c>
      <c r="N89" s="65"/>
      <c r="O89" s="65" t="s">
        <v>1324</v>
      </c>
      <c r="P89" s="65" t="s">
        <v>1302</v>
      </c>
      <c r="Q89" s="65" t="s">
        <v>428</v>
      </c>
      <c r="R89" s="65" t="s">
        <v>1302</v>
      </c>
      <c r="S89" s="65" t="s">
        <v>1325</v>
      </c>
      <c r="T89" s="65" t="s">
        <v>1326</v>
      </c>
      <c r="U89" s="65" t="s">
        <v>1326</v>
      </c>
      <c r="V89" s="65" t="s">
        <v>1326</v>
      </c>
      <c r="W89" s="65" t="s">
        <v>413</v>
      </c>
      <c r="X89" s="65" t="s">
        <v>1326</v>
      </c>
      <c r="Y89" s="65" t="s">
        <v>1327</v>
      </c>
      <c r="Z89" s="65" t="s">
        <v>1328</v>
      </c>
      <c r="AA89" s="65" t="s">
        <v>1329</v>
      </c>
      <c r="AB89" s="65" t="s">
        <v>417</v>
      </c>
    </row>
    <row r="90" customFormat="false" ht="243" hidden="false" customHeight="false" outlineLevel="0" collapsed="false">
      <c r="A90" s="65" t="s">
        <v>1330</v>
      </c>
      <c r="B90" s="65" t="s">
        <v>1331</v>
      </c>
      <c r="C90" s="65" t="s">
        <v>1332</v>
      </c>
      <c r="D90" s="65"/>
      <c r="E90" s="65" t="s">
        <v>402</v>
      </c>
      <c r="F90" s="66" t="s">
        <v>1333</v>
      </c>
      <c r="G90" s="65" t="s">
        <v>1297</v>
      </c>
      <c r="H90" s="65" t="s">
        <v>1334</v>
      </c>
      <c r="I90" s="65" t="s">
        <v>406</v>
      </c>
      <c r="J90" s="65" t="s">
        <v>1299</v>
      </c>
      <c r="K90" s="65" t="s">
        <v>1335</v>
      </c>
      <c r="L90" s="65" t="s">
        <v>408</v>
      </c>
      <c r="M90" s="65" t="s">
        <v>408</v>
      </c>
      <c r="N90" s="65"/>
      <c r="O90" s="65" t="s">
        <v>1336</v>
      </c>
      <c r="P90" s="65" t="s">
        <v>1302</v>
      </c>
      <c r="Q90" s="65" t="s">
        <v>428</v>
      </c>
      <c r="R90" s="65" t="s">
        <v>1302</v>
      </c>
      <c r="S90" s="65" t="s">
        <v>1337</v>
      </c>
      <c r="T90" s="65" t="s">
        <v>1338</v>
      </c>
      <c r="U90" s="65" t="s">
        <v>1338</v>
      </c>
      <c r="V90" s="65" t="s">
        <v>1338</v>
      </c>
      <c r="W90" s="65" t="s">
        <v>413</v>
      </c>
      <c r="X90" s="65" t="s">
        <v>1338</v>
      </c>
      <c r="Y90" s="65" t="s">
        <v>1339</v>
      </c>
      <c r="Z90" s="65" t="s">
        <v>1340</v>
      </c>
      <c r="AA90" s="65" t="s">
        <v>1341</v>
      </c>
      <c r="AB90" s="65" t="s">
        <v>417</v>
      </c>
    </row>
    <row r="91" customFormat="false" ht="319.5" hidden="false" customHeight="false" outlineLevel="0" collapsed="false">
      <c r="A91" s="65" t="s">
        <v>1342</v>
      </c>
      <c r="B91" s="65" t="s">
        <v>1343</v>
      </c>
      <c r="C91" s="65" t="s">
        <v>1344</v>
      </c>
      <c r="D91" s="65"/>
      <c r="E91" s="65" t="s">
        <v>402</v>
      </c>
      <c r="F91" s="66" t="s">
        <v>1345</v>
      </c>
      <c r="G91" s="65" t="s">
        <v>1297</v>
      </c>
      <c r="H91" s="65" t="s">
        <v>1346</v>
      </c>
      <c r="I91" s="65" t="s">
        <v>406</v>
      </c>
      <c r="J91" s="65" t="s">
        <v>1299</v>
      </c>
      <c r="K91" s="65" t="s">
        <v>1347</v>
      </c>
      <c r="L91" s="65" t="s">
        <v>408</v>
      </c>
      <c r="M91" s="65" t="s">
        <v>408</v>
      </c>
      <c r="N91" s="65"/>
      <c r="O91" s="65" t="s">
        <v>1348</v>
      </c>
      <c r="P91" s="65" t="s">
        <v>1302</v>
      </c>
      <c r="Q91" s="65" t="s">
        <v>428</v>
      </c>
      <c r="R91" s="65" t="s">
        <v>1302</v>
      </c>
      <c r="S91" s="65" t="s">
        <v>1349</v>
      </c>
      <c r="T91" s="65" t="s">
        <v>1350</v>
      </c>
      <c r="U91" s="65" t="s">
        <v>1350</v>
      </c>
      <c r="V91" s="65" t="s">
        <v>1350</v>
      </c>
      <c r="W91" s="65" t="s">
        <v>413</v>
      </c>
      <c r="X91" s="65" t="s">
        <v>1350</v>
      </c>
      <c r="Y91" s="65" t="s">
        <v>1351</v>
      </c>
      <c r="Z91" s="65" t="s">
        <v>1352</v>
      </c>
      <c r="AA91" s="65" t="s">
        <v>1353</v>
      </c>
      <c r="AB91" s="65" t="s">
        <v>417</v>
      </c>
    </row>
    <row r="92" customFormat="false" ht="268.5" hidden="false" customHeight="false" outlineLevel="0" collapsed="false">
      <c r="A92" s="65" t="s">
        <v>1354</v>
      </c>
      <c r="B92" s="65" t="s">
        <v>1355</v>
      </c>
      <c r="C92" s="65" t="s">
        <v>1356</v>
      </c>
      <c r="D92" s="65"/>
      <c r="E92" s="65" t="s">
        <v>402</v>
      </c>
      <c r="F92" s="66" t="s">
        <v>1357</v>
      </c>
      <c r="G92" s="65" t="s">
        <v>1297</v>
      </c>
      <c r="H92" s="65" t="s">
        <v>1358</v>
      </c>
      <c r="I92" s="65" t="s">
        <v>406</v>
      </c>
      <c r="J92" s="65" t="s">
        <v>1299</v>
      </c>
      <c r="K92" s="65" t="s">
        <v>1359</v>
      </c>
      <c r="L92" s="65" t="s">
        <v>408</v>
      </c>
      <c r="M92" s="65" t="s">
        <v>408</v>
      </c>
      <c r="N92" s="65"/>
      <c r="O92" s="65" t="s">
        <v>1360</v>
      </c>
      <c r="P92" s="65" t="s">
        <v>1302</v>
      </c>
      <c r="Q92" s="65" t="s">
        <v>428</v>
      </c>
      <c r="R92" s="65" t="s">
        <v>1302</v>
      </c>
      <c r="S92" s="65" t="s">
        <v>1361</v>
      </c>
      <c r="T92" s="65" t="s">
        <v>834</v>
      </c>
      <c r="U92" s="65" t="s">
        <v>834</v>
      </c>
      <c r="V92" s="65" t="s">
        <v>834</v>
      </c>
      <c r="W92" s="65" t="s">
        <v>413</v>
      </c>
      <c r="X92" s="65" t="s">
        <v>834</v>
      </c>
      <c r="Y92" s="65" t="s">
        <v>835</v>
      </c>
      <c r="Z92" s="65" t="s">
        <v>1362</v>
      </c>
      <c r="AA92" s="65" t="s">
        <v>1363</v>
      </c>
      <c r="AB92" s="65" t="s">
        <v>417</v>
      </c>
    </row>
    <row r="93" customFormat="false" ht="319.5" hidden="false" customHeight="false" outlineLevel="0" collapsed="false">
      <c r="A93" s="65" t="s">
        <v>1364</v>
      </c>
      <c r="B93" s="65" t="s">
        <v>1365</v>
      </c>
      <c r="C93" s="65" t="s">
        <v>1366</v>
      </c>
      <c r="D93" s="65"/>
      <c r="E93" s="65" t="s">
        <v>402</v>
      </c>
      <c r="F93" s="66" t="s">
        <v>1367</v>
      </c>
      <c r="G93" s="65" t="s">
        <v>1297</v>
      </c>
      <c r="H93" s="65" t="s">
        <v>1368</v>
      </c>
      <c r="I93" s="65" t="s">
        <v>406</v>
      </c>
      <c r="J93" s="65" t="s">
        <v>1299</v>
      </c>
      <c r="K93" s="65" t="s">
        <v>1369</v>
      </c>
      <c r="L93" s="65" t="s">
        <v>408</v>
      </c>
      <c r="M93" s="65" t="s">
        <v>408</v>
      </c>
      <c r="N93" s="65"/>
      <c r="O93" s="65" t="s">
        <v>1370</v>
      </c>
      <c r="P93" s="65" t="s">
        <v>1302</v>
      </c>
      <c r="Q93" s="65" t="s">
        <v>428</v>
      </c>
      <c r="R93" s="65" t="s">
        <v>1302</v>
      </c>
      <c r="S93" s="65" t="s">
        <v>1371</v>
      </c>
      <c r="T93" s="65" t="s">
        <v>1372</v>
      </c>
      <c r="U93" s="65" t="s">
        <v>1372</v>
      </c>
      <c r="V93" s="65" t="s">
        <v>1372</v>
      </c>
      <c r="W93" s="65" t="s">
        <v>413</v>
      </c>
      <c r="X93" s="65" t="s">
        <v>1372</v>
      </c>
      <c r="Y93" s="65" t="s">
        <v>1373</v>
      </c>
      <c r="Z93" s="65" t="s">
        <v>1374</v>
      </c>
      <c r="AA93" s="65" t="s">
        <v>1375</v>
      </c>
      <c r="AB93" s="65" t="s">
        <v>417</v>
      </c>
    </row>
    <row r="94" customFormat="false" ht="370.5" hidden="false" customHeight="false" outlineLevel="0" collapsed="false">
      <c r="A94" s="65" t="s">
        <v>1376</v>
      </c>
      <c r="B94" s="65" t="s">
        <v>1377</v>
      </c>
      <c r="C94" s="65" t="s">
        <v>1378</v>
      </c>
      <c r="D94" s="65"/>
      <c r="E94" s="65" t="s">
        <v>402</v>
      </c>
      <c r="F94" s="66" t="s">
        <v>1379</v>
      </c>
      <c r="G94" s="65" t="s">
        <v>1297</v>
      </c>
      <c r="H94" s="65" t="s">
        <v>1380</v>
      </c>
      <c r="I94" s="65" t="s">
        <v>406</v>
      </c>
      <c r="J94" s="65" t="s">
        <v>1299</v>
      </c>
      <c r="K94" s="65" t="s">
        <v>1381</v>
      </c>
      <c r="L94" s="65" t="s">
        <v>408</v>
      </c>
      <c r="M94" s="65" t="s">
        <v>408</v>
      </c>
      <c r="N94" s="65"/>
      <c r="O94" s="65" t="s">
        <v>1382</v>
      </c>
      <c r="P94" s="65" t="s">
        <v>1302</v>
      </c>
      <c r="Q94" s="65" t="s">
        <v>428</v>
      </c>
      <c r="R94" s="65" t="s">
        <v>1302</v>
      </c>
      <c r="S94" s="65" t="s">
        <v>1383</v>
      </c>
      <c r="T94" s="65" t="s">
        <v>731</v>
      </c>
      <c r="U94" s="65" t="s">
        <v>731</v>
      </c>
      <c r="V94" s="65" t="s">
        <v>731</v>
      </c>
      <c r="W94" s="65" t="s">
        <v>413</v>
      </c>
      <c r="X94" s="65" t="s">
        <v>731</v>
      </c>
      <c r="Y94" s="65" t="s">
        <v>1384</v>
      </c>
      <c r="Z94" s="65" t="s">
        <v>530</v>
      </c>
      <c r="AA94" s="65" t="s">
        <v>1385</v>
      </c>
      <c r="AB94" s="65" t="s">
        <v>1067</v>
      </c>
    </row>
    <row r="95" customFormat="false" ht="217.5" hidden="false" customHeight="false" outlineLevel="0" collapsed="false">
      <c r="A95" s="65" t="s">
        <v>1386</v>
      </c>
      <c r="B95" s="65" t="s">
        <v>1387</v>
      </c>
      <c r="C95" s="65" t="s">
        <v>1388</v>
      </c>
      <c r="D95" s="65"/>
      <c r="E95" s="65" t="s">
        <v>402</v>
      </c>
      <c r="F95" s="66" t="s">
        <v>1389</v>
      </c>
      <c r="G95" s="65" t="s">
        <v>1297</v>
      </c>
      <c r="H95" s="65" t="s">
        <v>1390</v>
      </c>
      <c r="I95" s="65" t="s">
        <v>406</v>
      </c>
      <c r="J95" s="65" t="s">
        <v>1299</v>
      </c>
      <c r="K95" s="65" t="s">
        <v>1391</v>
      </c>
      <c r="L95" s="65" t="s">
        <v>408</v>
      </c>
      <c r="M95" s="65" t="s">
        <v>408</v>
      </c>
      <c r="N95" s="65"/>
      <c r="O95" s="65" t="s">
        <v>1392</v>
      </c>
      <c r="P95" s="65" t="s">
        <v>1302</v>
      </c>
      <c r="Q95" s="65" t="s">
        <v>428</v>
      </c>
      <c r="R95" s="65" t="s">
        <v>1302</v>
      </c>
      <c r="S95" s="65" t="s">
        <v>1393</v>
      </c>
      <c r="T95" s="65" t="s">
        <v>640</v>
      </c>
      <c r="U95" s="65" t="s">
        <v>640</v>
      </c>
      <c r="V95" s="65" t="s">
        <v>640</v>
      </c>
      <c r="W95" s="65" t="s">
        <v>413</v>
      </c>
      <c r="X95" s="65" t="s">
        <v>640</v>
      </c>
      <c r="Y95" s="65" t="s">
        <v>1394</v>
      </c>
      <c r="Z95" s="65" t="s">
        <v>1395</v>
      </c>
      <c r="AA95" s="65" t="s">
        <v>1396</v>
      </c>
      <c r="AB95" s="65" t="s">
        <v>1067</v>
      </c>
    </row>
    <row r="96" customFormat="false" ht="192" hidden="false" customHeight="false" outlineLevel="0" collapsed="false">
      <c r="A96" s="65" t="s">
        <v>1397</v>
      </c>
      <c r="B96" s="65" t="s">
        <v>1398</v>
      </c>
      <c r="C96" s="65" t="s">
        <v>1399</v>
      </c>
      <c r="D96" s="65"/>
      <c r="E96" s="65" t="s">
        <v>402</v>
      </c>
      <c r="F96" s="66" t="s">
        <v>1400</v>
      </c>
      <c r="G96" s="65" t="s">
        <v>1401</v>
      </c>
      <c r="H96" s="65" t="s">
        <v>1402</v>
      </c>
      <c r="I96" s="65" t="s">
        <v>406</v>
      </c>
      <c r="J96" s="65" t="s">
        <v>1403</v>
      </c>
      <c r="K96" s="65"/>
      <c r="L96" s="65" t="s">
        <v>1404</v>
      </c>
      <c r="M96" s="65" t="s">
        <v>1404</v>
      </c>
      <c r="N96" s="65"/>
      <c r="O96" s="65"/>
      <c r="P96" s="65" t="s">
        <v>1405</v>
      </c>
      <c r="Q96" s="65" t="s">
        <v>1406</v>
      </c>
      <c r="R96" s="65" t="s">
        <v>1405</v>
      </c>
      <c r="S96" s="65" t="s">
        <v>1407</v>
      </c>
      <c r="T96" s="65" t="s">
        <v>479</v>
      </c>
      <c r="U96" s="65" t="s">
        <v>479</v>
      </c>
      <c r="V96" s="65" t="s">
        <v>479</v>
      </c>
      <c r="W96" s="65" t="s">
        <v>413</v>
      </c>
      <c r="X96" s="65" t="s">
        <v>479</v>
      </c>
      <c r="Y96" s="65" t="s">
        <v>480</v>
      </c>
      <c r="Z96" s="65" t="s">
        <v>1408</v>
      </c>
      <c r="AA96" s="65" t="s">
        <v>1409</v>
      </c>
      <c r="AB96" s="65" t="s">
        <v>417</v>
      </c>
    </row>
    <row r="97" customFormat="false" ht="230.25" hidden="false" customHeight="false" outlineLevel="0" collapsed="false">
      <c r="A97" s="65" t="s">
        <v>1410</v>
      </c>
      <c r="B97" s="65" t="s">
        <v>1411</v>
      </c>
      <c r="C97" s="65" t="s">
        <v>1412</v>
      </c>
      <c r="D97" s="65"/>
      <c r="E97" s="65" t="s">
        <v>402</v>
      </c>
      <c r="F97" s="66" t="s">
        <v>1413</v>
      </c>
      <c r="G97" s="65" t="s">
        <v>1414</v>
      </c>
      <c r="H97" s="65" t="s">
        <v>1415</v>
      </c>
      <c r="I97" s="65" t="s">
        <v>406</v>
      </c>
      <c r="J97" s="65" t="s">
        <v>1403</v>
      </c>
      <c r="K97" s="65" t="s">
        <v>1416</v>
      </c>
      <c r="L97" s="65" t="s">
        <v>408</v>
      </c>
      <c r="M97" s="65" t="s">
        <v>408</v>
      </c>
      <c r="N97" s="65"/>
      <c r="O97" s="65" t="s">
        <v>1151</v>
      </c>
      <c r="P97" s="65" t="s">
        <v>1405</v>
      </c>
      <c r="Q97" s="65" t="s">
        <v>428</v>
      </c>
      <c r="R97" s="65" t="s">
        <v>1405</v>
      </c>
      <c r="S97" s="65" t="s">
        <v>1417</v>
      </c>
      <c r="T97" s="65" t="s">
        <v>479</v>
      </c>
      <c r="U97" s="65" t="s">
        <v>479</v>
      </c>
      <c r="V97" s="65" t="s">
        <v>479</v>
      </c>
      <c r="W97" s="65" t="s">
        <v>413</v>
      </c>
      <c r="X97" s="65" t="s">
        <v>479</v>
      </c>
      <c r="Y97" s="65" t="s">
        <v>1418</v>
      </c>
      <c r="Z97" s="65" t="s">
        <v>1419</v>
      </c>
      <c r="AA97" s="65" t="s">
        <v>1420</v>
      </c>
      <c r="AB97" s="65" t="s">
        <v>1067</v>
      </c>
    </row>
    <row r="98" customFormat="false" ht="268.5" hidden="false" customHeight="false" outlineLevel="0" collapsed="false">
      <c r="A98" s="65" t="s">
        <v>1421</v>
      </c>
      <c r="B98" s="65" t="s">
        <v>1422</v>
      </c>
      <c r="C98" s="65" t="s">
        <v>1423</v>
      </c>
      <c r="D98" s="65"/>
      <c r="E98" s="65" t="s">
        <v>402</v>
      </c>
      <c r="F98" s="66" t="s">
        <v>1424</v>
      </c>
      <c r="G98" s="65" t="s">
        <v>1414</v>
      </c>
      <c r="H98" s="65" t="s">
        <v>1425</v>
      </c>
      <c r="I98" s="65" t="s">
        <v>406</v>
      </c>
      <c r="J98" s="65" t="s">
        <v>1403</v>
      </c>
      <c r="K98" s="65" t="s">
        <v>1426</v>
      </c>
      <c r="L98" s="65" t="s">
        <v>408</v>
      </c>
      <c r="M98" s="65" t="s">
        <v>408</v>
      </c>
      <c r="N98" s="65"/>
      <c r="O98" s="65" t="s">
        <v>1301</v>
      </c>
      <c r="P98" s="65" t="s">
        <v>1405</v>
      </c>
      <c r="Q98" s="65" t="s">
        <v>428</v>
      </c>
      <c r="R98" s="65" t="s">
        <v>1405</v>
      </c>
      <c r="S98" s="65" t="s">
        <v>1427</v>
      </c>
      <c r="T98" s="65" t="s">
        <v>731</v>
      </c>
      <c r="U98" s="65" t="s">
        <v>731</v>
      </c>
      <c r="V98" s="65" t="s">
        <v>731</v>
      </c>
      <c r="W98" s="65" t="s">
        <v>413</v>
      </c>
      <c r="X98" s="65" t="s">
        <v>731</v>
      </c>
      <c r="Y98" s="65" t="s">
        <v>1428</v>
      </c>
      <c r="Z98" s="65" t="s">
        <v>1429</v>
      </c>
      <c r="AA98" s="65" t="s">
        <v>1430</v>
      </c>
      <c r="AB98" s="65" t="s">
        <v>1067</v>
      </c>
    </row>
    <row r="99" customFormat="false" ht="217.5" hidden="false" customHeight="false" outlineLevel="0" collapsed="false">
      <c r="A99" s="65" t="s">
        <v>1431</v>
      </c>
      <c r="B99" s="65" t="s">
        <v>1432</v>
      </c>
      <c r="C99" s="65" t="s">
        <v>1433</v>
      </c>
      <c r="D99" s="65"/>
      <c r="E99" s="65" t="s">
        <v>402</v>
      </c>
      <c r="F99" s="66" t="s">
        <v>1434</v>
      </c>
      <c r="G99" s="65" t="s">
        <v>1414</v>
      </c>
      <c r="H99" s="65" t="s">
        <v>1435</v>
      </c>
      <c r="I99" s="65" t="s">
        <v>406</v>
      </c>
      <c r="J99" s="65" t="s">
        <v>1403</v>
      </c>
      <c r="K99" s="65" t="s">
        <v>1436</v>
      </c>
      <c r="L99" s="65" t="s">
        <v>408</v>
      </c>
      <c r="M99" s="65" t="s">
        <v>408</v>
      </c>
      <c r="N99" s="65"/>
      <c r="O99" s="65" t="s">
        <v>1437</v>
      </c>
      <c r="P99" s="65" t="s">
        <v>1405</v>
      </c>
      <c r="Q99" s="65" t="s">
        <v>428</v>
      </c>
      <c r="R99" s="65" t="s">
        <v>1405</v>
      </c>
      <c r="S99" s="65" t="s">
        <v>1438</v>
      </c>
      <c r="T99" s="65" t="s">
        <v>1439</v>
      </c>
      <c r="U99" s="65" t="s">
        <v>1439</v>
      </c>
      <c r="V99" s="65" t="s">
        <v>1439</v>
      </c>
      <c r="W99" s="65" t="s">
        <v>413</v>
      </c>
      <c r="X99" s="65" t="s">
        <v>1439</v>
      </c>
      <c r="Y99" s="65" t="s">
        <v>1440</v>
      </c>
      <c r="Z99" s="65" t="s">
        <v>1441</v>
      </c>
      <c r="AA99" s="65" t="s">
        <v>1442</v>
      </c>
      <c r="AB99" s="65" t="s">
        <v>1067</v>
      </c>
    </row>
    <row r="100" customFormat="false" ht="281.25" hidden="false" customHeight="false" outlineLevel="0" collapsed="false">
      <c r="A100" s="65" t="s">
        <v>1443</v>
      </c>
      <c r="B100" s="65" t="s">
        <v>1444</v>
      </c>
      <c r="C100" s="65" t="s">
        <v>1445</v>
      </c>
      <c r="D100" s="65"/>
      <c r="E100" s="65" t="s">
        <v>402</v>
      </c>
      <c r="F100" s="66" t="s">
        <v>1446</v>
      </c>
      <c r="G100" s="65" t="s">
        <v>1414</v>
      </c>
      <c r="H100" s="65" t="s">
        <v>1447</v>
      </c>
      <c r="I100" s="65" t="s">
        <v>406</v>
      </c>
      <c r="J100" s="65" t="s">
        <v>1403</v>
      </c>
      <c r="K100" s="65" t="s">
        <v>1448</v>
      </c>
      <c r="L100" s="65" t="s">
        <v>408</v>
      </c>
      <c r="M100" s="65" t="s">
        <v>408</v>
      </c>
      <c r="N100" s="65"/>
      <c r="O100" s="65" t="s">
        <v>1449</v>
      </c>
      <c r="P100" s="65" t="s">
        <v>1405</v>
      </c>
      <c r="Q100" s="65" t="s">
        <v>428</v>
      </c>
      <c r="R100" s="65" t="s">
        <v>1405</v>
      </c>
      <c r="S100" s="65" t="s">
        <v>1450</v>
      </c>
      <c r="T100" s="65" t="s">
        <v>1451</v>
      </c>
      <c r="U100" s="65" t="s">
        <v>1451</v>
      </c>
      <c r="V100" s="65" t="s">
        <v>1451</v>
      </c>
      <c r="W100" s="65" t="s">
        <v>413</v>
      </c>
      <c r="X100" s="65" t="s">
        <v>1451</v>
      </c>
      <c r="Y100" s="65" t="s">
        <v>1452</v>
      </c>
      <c r="Z100" s="65" t="s">
        <v>1453</v>
      </c>
      <c r="AA100" s="65" t="s">
        <v>1454</v>
      </c>
      <c r="AB100" s="65" t="s">
        <v>1067</v>
      </c>
    </row>
    <row r="101" customFormat="false" ht="370.5" hidden="false" customHeight="false" outlineLevel="0" collapsed="false">
      <c r="A101" s="65" t="s">
        <v>1455</v>
      </c>
      <c r="B101" s="65" t="s">
        <v>1456</v>
      </c>
      <c r="C101" s="65" t="s">
        <v>1457</v>
      </c>
      <c r="D101" s="65"/>
      <c r="E101" s="65" t="s">
        <v>402</v>
      </c>
      <c r="F101" s="66" t="s">
        <v>1458</v>
      </c>
      <c r="G101" s="65" t="s">
        <v>1414</v>
      </c>
      <c r="H101" s="65" t="s">
        <v>1459</v>
      </c>
      <c r="I101" s="65" t="s">
        <v>406</v>
      </c>
      <c r="J101" s="65" t="s">
        <v>1403</v>
      </c>
      <c r="K101" s="65"/>
      <c r="L101" s="65" t="s">
        <v>408</v>
      </c>
      <c r="M101" s="65" t="s">
        <v>408</v>
      </c>
      <c r="N101" s="65"/>
      <c r="O101" s="65" t="s">
        <v>453</v>
      </c>
      <c r="P101" s="65" t="s">
        <v>1405</v>
      </c>
      <c r="Q101" s="65" t="s">
        <v>428</v>
      </c>
      <c r="R101" s="65" t="s">
        <v>1405</v>
      </c>
      <c r="S101" s="65" t="s">
        <v>1460</v>
      </c>
      <c r="T101" s="65" t="s">
        <v>1461</v>
      </c>
      <c r="U101" s="65" t="s">
        <v>1461</v>
      </c>
      <c r="V101" s="65" t="s">
        <v>1461</v>
      </c>
      <c r="W101" s="65" t="s">
        <v>413</v>
      </c>
      <c r="X101" s="65" t="s">
        <v>1461</v>
      </c>
      <c r="Y101" s="65" t="s">
        <v>1462</v>
      </c>
      <c r="Z101" s="65" t="s">
        <v>1463</v>
      </c>
      <c r="AA101" s="65" t="s">
        <v>1464</v>
      </c>
      <c r="AB101" s="65" t="s">
        <v>417</v>
      </c>
    </row>
    <row r="102" customFormat="false" ht="345" hidden="false" customHeight="false" outlineLevel="0" collapsed="false">
      <c r="A102" s="65" t="s">
        <v>1465</v>
      </c>
      <c r="B102" s="65" t="s">
        <v>1466</v>
      </c>
      <c r="C102" s="65" t="s">
        <v>1467</v>
      </c>
      <c r="D102" s="65"/>
      <c r="E102" s="65" t="s">
        <v>402</v>
      </c>
      <c r="F102" s="66" t="s">
        <v>1468</v>
      </c>
      <c r="G102" s="65" t="s">
        <v>1414</v>
      </c>
      <c r="H102" s="65" t="s">
        <v>1469</v>
      </c>
      <c r="I102" s="65" t="s">
        <v>406</v>
      </c>
      <c r="J102" s="65" t="s">
        <v>1403</v>
      </c>
      <c r="K102" s="65" t="s">
        <v>1470</v>
      </c>
      <c r="L102" s="65" t="s">
        <v>408</v>
      </c>
      <c r="M102" s="65" t="s">
        <v>408</v>
      </c>
      <c r="N102" s="65"/>
      <c r="O102" s="65" t="s">
        <v>1471</v>
      </c>
      <c r="P102" s="65" t="s">
        <v>1405</v>
      </c>
      <c r="Q102" s="65" t="s">
        <v>428</v>
      </c>
      <c r="R102" s="65" t="s">
        <v>1405</v>
      </c>
      <c r="S102" s="65" t="s">
        <v>1472</v>
      </c>
      <c r="T102" s="65" t="s">
        <v>1473</v>
      </c>
      <c r="U102" s="65" t="s">
        <v>1473</v>
      </c>
      <c r="V102" s="65" t="s">
        <v>1473</v>
      </c>
      <c r="W102" s="65" t="s">
        <v>413</v>
      </c>
      <c r="X102" s="65" t="s">
        <v>1473</v>
      </c>
      <c r="Y102" s="65" t="s">
        <v>1474</v>
      </c>
      <c r="Z102" s="65" t="s">
        <v>1475</v>
      </c>
      <c r="AA102" s="65" t="s">
        <v>1476</v>
      </c>
      <c r="AB102" s="65" t="s">
        <v>1067</v>
      </c>
    </row>
    <row r="103" customFormat="false" ht="217.5" hidden="false" customHeight="false" outlineLevel="0" collapsed="false">
      <c r="A103" s="65" t="s">
        <v>1477</v>
      </c>
      <c r="B103" s="65" t="s">
        <v>1478</v>
      </c>
      <c r="C103" s="65" t="s">
        <v>1479</v>
      </c>
      <c r="D103" s="65"/>
      <c r="E103" s="65" t="s">
        <v>402</v>
      </c>
      <c r="F103" s="66" t="s">
        <v>1480</v>
      </c>
      <c r="G103" s="65" t="s">
        <v>1414</v>
      </c>
      <c r="H103" s="65" t="s">
        <v>1481</v>
      </c>
      <c r="I103" s="65" t="s">
        <v>406</v>
      </c>
      <c r="J103" s="65" t="s">
        <v>1403</v>
      </c>
      <c r="K103" s="65" t="s">
        <v>1482</v>
      </c>
      <c r="L103" s="65" t="s">
        <v>1483</v>
      </c>
      <c r="M103" s="65" t="s">
        <v>1483</v>
      </c>
      <c r="N103" s="65"/>
      <c r="O103" s="65" t="s">
        <v>1484</v>
      </c>
      <c r="P103" s="65" t="s">
        <v>1405</v>
      </c>
      <c r="Q103" s="65" t="s">
        <v>428</v>
      </c>
      <c r="R103" s="65" t="s">
        <v>1405</v>
      </c>
      <c r="S103" s="65" t="s">
        <v>1485</v>
      </c>
      <c r="T103" s="65" t="s">
        <v>479</v>
      </c>
      <c r="U103" s="65" t="s">
        <v>479</v>
      </c>
      <c r="V103" s="65" t="s">
        <v>479</v>
      </c>
      <c r="W103" s="65" t="s">
        <v>413</v>
      </c>
      <c r="X103" s="65" t="s">
        <v>479</v>
      </c>
      <c r="Y103" s="65" t="s">
        <v>480</v>
      </c>
      <c r="Z103" s="65" t="s">
        <v>1486</v>
      </c>
      <c r="AA103" s="65" t="s">
        <v>1487</v>
      </c>
      <c r="AB103" s="65" t="s">
        <v>1067</v>
      </c>
    </row>
    <row r="104" customFormat="false" ht="255.75" hidden="false" customHeight="false" outlineLevel="0" collapsed="false">
      <c r="A104" s="65" t="s">
        <v>1488</v>
      </c>
      <c r="B104" s="65" t="s">
        <v>1489</v>
      </c>
      <c r="C104" s="65" t="s">
        <v>1490</v>
      </c>
      <c r="D104" s="65"/>
      <c r="E104" s="65" t="s">
        <v>402</v>
      </c>
      <c r="F104" s="66" t="s">
        <v>1491</v>
      </c>
      <c r="G104" s="65" t="s">
        <v>1414</v>
      </c>
      <c r="H104" s="65" t="s">
        <v>1492</v>
      </c>
      <c r="I104" s="65" t="s">
        <v>406</v>
      </c>
      <c r="J104" s="65" t="s">
        <v>1403</v>
      </c>
      <c r="K104" s="65"/>
      <c r="L104" s="65" t="s">
        <v>408</v>
      </c>
      <c r="M104" s="65" t="s">
        <v>408</v>
      </c>
      <c r="N104" s="65"/>
      <c r="O104" s="65" t="s">
        <v>453</v>
      </c>
      <c r="P104" s="65" t="s">
        <v>1405</v>
      </c>
      <c r="Q104" s="65" t="s">
        <v>428</v>
      </c>
      <c r="R104" s="65" t="s">
        <v>1405</v>
      </c>
      <c r="S104" s="65" t="s">
        <v>1493</v>
      </c>
      <c r="T104" s="65" t="s">
        <v>1494</v>
      </c>
      <c r="U104" s="65" t="s">
        <v>1494</v>
      </c>
      <c r="V104" s="65" t="s">
        <v>1494</v>
      </c>
      <c r="W104" s="65" t="s">
        <v>413</v>
      </c>
      <c r="X104" s="65" t="s">
        <v>1494</v>
      </c>
      <c r="Y104" s="65" t="s">
        <v>1495</v>
      </c>
      <c r="Z104" s="65" t="s">
        <v>1496</v>
      </c>
      <c r="AA104" s="65" t="s">
        <v>1497</v>
      </c>
      <c r="AB104" s="65" t="s">
        <v>417</v>
      </c>
    </row>
    <row r="105" customFormat="false" ht="217.5" hidden="false" customHeight="false" outlineLevel="0" collapsed="false">
      <c r="A105" s="65" t="s">
        <v>1498</v>
      </c>
      <c r="B105" s="65" t="s">
        <v>1499</v>
      </c>
      <c r="C105" s="65" t="s">
        <v>1500</v>
      </c>
      <c r="D105" s="65"/>
      <c r="E105" s="65" t="s">
        <v>402</v>
      </c>
      <c r="F105" s="66" t="s">
        <v>1501</v>
      </c>
      <c r="G105" s="65" t="s">
        <v>1502</v>
      </c>
      <c r="H105" s="65" t="s">
        <v>1503</v>
      </c>
      <c r="I105" s="65" t="s">
        <v>406</v>
      </c>
      <c r="J105" s="65" t="s">
        <v>1504</v>
      </c>
      <c r="K105" s="65" t="s">
        <v>1505</v>
      </c>
      <c r="L105" s="65" t="s">
        <v>408</v>
      </c>
      <c r="M105" s="65" t="s">
        <v>408</v>
      </c>
      <c r="N105" s="65"/>
      <c r="O105" s="65" t="s">
        <v>1506</v>
      </c>
      <c r="P105" s="65" t="s">
        <v>1507</v>
      </c>
      <c r="Q105" s="65" t="s">
        <v>428</v>
      </c>
      <c r="R105" s="65" t="s">
        <v>1507</v>
      </c>
      <c r="S105" s="65" t="s">
        <v>1508</v>
      </c>
      <c r="T105" s="65" t="s">
        <v>1509</v>
      </c>
      <c r="U105" s="65" t="s">
        <v>1509</v>
      </c>
      <c r="V105" s="65" t="s">
        <v>1509</v>
      </c>
      <c r="W105" s="65" t="s">
        <v>413</v>
      </c>
      <c r="X105" s="65" t="s">
        <v>1509</v>
      </c>
      <c r="Y105" s="65" t="s">
        <v>1510</v>
      </c>
      <c r="Z105" s="65" t="s">
        <v>1511</v>
      </c>
      <c r="AA105" s="65" t="s">
        <v>1512</v>
      </c>
      <c r="AB105" s="65" t="s">
        <v>1067</v>
      </c>
    </row>
    <row r="106" customFormat="false" ht="243" hidden="false" customHeight="false" outlineLevel="0" collapsed="false">
      <c r="A106" s="65" t="s">
        <v>1513</v>
      </c>
      <c r="B106" s="65" t="s">
        <v>1514</v>
      </c>
      <c r="C106" s="65" t="s">
        <v>1515</v>
      </c>
      <c r="D106" s="65"/>
      <c r="E106" s="65" t="s">
        <v>402</v>
      </c>
      <c r="F106" s="66" t="s">
        <v>1516</v>
      </c>
      <c r="G106" s="65" t="s">
        <v>1502</v>
      </c>
      <c r="H106" s="65" t="s">
        <v>1517</v>
      </c>
      <c r="I106" s="65" t="s">
        <v>406</v>
      </c>
      <c r="J106" s="65" t="s">
        <v>1504</v>
      </c>
      <c r="K106" s="65" t="s">
        <v>1518</v>
      </c>
      <c r="L106" s="65" t="s">
        <v>408</v>
      </c>
      <c r="M106" s="65" t="s">
        <v>408</v>
      </c>
      <c r="N106" s="65"/>
      <c r="O106" s="65" t="s">
        <v>1519</v>
      </c>
      <c r="P106" s="65" t="s">
        <v>1507</v>
      </c>
      <c r="Q106" s="65" t="s">
        <v>428</v>
      </c>
      <c r="R106" s="65" t="s">
        <v>1507</v>
      </c>
      <c r="S106" s="65" t="s">
        <v>1520</v>
      </c>
      <c r="T106" s="65" t="s">
        <v>1521</v>
      </c>
      <c r="U106" s="65" t="s">
        <v>1521</v>
      </c>
      <c r="V106" s="65" t="s">
        <v>1521</v>
      </c>
      <c r="W106" s="65" t="s">
        <v>413</v>
      </c>
      <c r="X106" s="65" t="s">
        <v>1521</v>
      </c>
      <c r="Y106" s="65" t="s">
        <v>1522</v>
      </c>
      <c r="Z106" s="65" t="s">
        <v>1523</v>
      </c>
      <c r="AA106" s="65" t="s">
        <v>1524</v>
      </c>
      <c r="AB106" s="65" t="s">
        <v>1067</v>
      </c>
    </row>
    <row r="107" customFormat="false" ht="268.5" hidden="false" customHeight="false" outlineLevel="0" collapsed="false">
      <c r="A107" s="65" t="s">
        <v>1525</v>
      </c>
      <c r="B107" s="65" t="s">
        <v>1526</v>
      </c>
      <c r="C107" s="65" t="s">
        <v>1527</v>
      </c>
      <c r="D107" s="65"/>
      <c r="E107" s="65" t="s">
        <v>402</v>
      </c>
      <c r="F107" s="66" t="s">
        <v>1528</v>
      </c>
      <c r="G107" s="65" t="s">
        <v>1502</v>
      </c>
      <c r="H107" s="65" t="s">
        <v>1529</v>
      </c>
      <c r="I107" s="65" t="s">
        <v>406</v>
      </c>
      <c r="J107" s="65" t="s">
        <v>1504</v>
      </c>
      <c r="K107" s="65"/>
      <c r="L107" s="65" t="s">
        <v>408</v>
      </c>
      <c r="M107" s="65" t="s">
        <v>408</v>
      </c>
      <c r="N107" s="65"/>
      <c r="O107" s="65" t="s">
        <v>1530</v>
      </c>
      <c r="P107" s="65" t="s">
        <v>1507</v>
      </c>
      <c r="Q107" s="65" t="s">
        <v>428</v>
      </c>
      <c r="R107" s="65" t="s">
        <v>1507</v>
      </c>
      <c r="S107" s="65" t="s">
        <v>1531</v>
      </c>
      <c r="T107" s="65" t="s">
        <v>834</v>
      </c>
      <c r="U107" s="65" t="s">
        <v>834</v>
      </c>
      <c r="V107" s="65" t="s">
        <v>834</v>
      </c>
      <c r="W107" s="65" t="s">
        <v>413</v>
      </c>
      <c r="X107" s="65" t="s">
        <v>834</v>
      </c>
      <c r="Y107" s="65" t="s">
        <v>835</v>
      </c>
      <c r="Z107" s="65" t="s">
        <v>1532</v>
      </c>
      <c r="AA107" s="65" t="s">
        <v>1533</v>
      </c>
      <c r="AB107" s="65" t="s">
        <v>417</v>
      </c>
    </row>
    <row r="108" customFormat="false" ht="115.5" hidden="false" customHeight="false" outlineLevel="0" collapsed="false">
      <c r="A108" s="65" t="s">
        <v>1534</v>
      </c>
      <c r="B108" s="65" t="s">
        <v>1535</v>
      </c>
      <c r="C108" s="65" t="s">
        <v>1536</v>
      </c>
      <c r="D108" s="65"/>
      <c r="E108" s="65" t="s">
        <v>402</v>
      </c>
      <c r="F108" s="66" t="s">
        <v>1537</v>
      </c>
      <c r="G108" s="65" t="s">
        <v>1502</v>
      </c>
      <c r="H108" s="65" t="s">
        <v>1538</v>
      </c>
      <c r="I108" s="65" t="s">
        <v>406</v>
      </c>
      <c r="J108" s="65" t="s">
        <v>1504</v>
      </c>
      <c r="K108" s="65"/>
      <c r="L108" s="65" t="s">
        <v>408</v>
      </c>
      <c r="M108" s="65" t="s">
        <v>408</v>
      </c>
      <c r="N108" s="65"/>
      <c r="O108" s="65" t="s">
        <v>453</v>
      </c>
      <c r="P108" s="65" t="s">
        <v>1507</v>
      </c>
      <c r="Q108" s="65" t="s">
        <v>428</v>
      </c>
      <c r="R108" s="65" t="s">
        <v>1507</v>
      </c>
      <c r="S108" s="65" t="s">
        <v>1539</v>
      </c>
      <c r="T108" s="65" t="s">
        <v>479</v>
      </c>
      <c r="U108" s="65" t="s">
        <v>479</v>
      </c>
      <c r="V108" s="65" t="s">
        <v>479</v>
      </c>
      <c r="W108" s="65" t="s">
        <v>413</v>
      </c>
      <c r="X108" s="65" t="s">
        <v>479</v>
      </c>
      <c r="Y108" s="65" t="s">
        <v>480</v>
      </c>
      <c r="Z108" s="65" t="s">
        <v>1540</v>
      </c>
      <c r="AA108" s="65" t="s">
        <v>1541</v>
      </c>
      <c r="AB108" s="65" t="s">
        <v>417</v>
      </c>
    </row>
    <row r="109" customFormat="false" ht="370.5" hidden="false" customHeight="false" outlineLevel="0" collapsed="false">
      <c r="A109" s="65" t="s">
        <v>1542</v>
      </c>
      <c r="B109" s="65" t="s">
        <v>1543</v>
      </c>
      <c r="C109" s="65" t="s">
        <v>1544</v>
      </c>
      <c r="D109" s="65" t="s">
        <v>1545</v>
      </c>
      <c r="E109" s="65" t="s">
        <v>402</v>
      </c>
      <c r="F109" s="66" t="s">
        <v>1546</v>
      </c>
      <c r="G109" s="65" t="s">
        <v>1502</v>
      </c>
      <c r="H109" s="65" t="s">
        <v>1547</v>
      </c>
      <c r="I109" s="65" t="s">
        <v>406</v>
      </c>
      <c r="J109" s="65" t="s">
        <v>1504</v>
      </c>
      <c r="K109" s="65"/>
      <c r="L109" s="65" t="s">
        <v>831</v>
      </c>
      <c r="M109" s="65" t="s">
        <v>831</v>
      </c>
      <c r="N109" s="65" t="s">
        <v>1545</v>
      </c>
      <c r="O109" s="65" t="s">
        <v>1548</v>
      </c>
      <c r="P109" s="65" t="s">
        <v>1507</v>
      </c>
      <c r="Q109" s="65" t="s">
        <v>428</v>
      </c>
      <c r="R109" s="65" t="s">
        <v>1507</v>
      </c>
      <c r="S109" s="65" t="s">
        <v>1549</v>
      </c>
      <c r="T109" s="65" t="s">
        <v>479</v>
      </c>
      <c r="U109" s="65" t="s">
        <v>479</v>
      </c>
      <c r="V109" s="65" t="s">
        <v>479</v>
      </c>
      <c r="W109" s="65" t="s">
        <v>413</v>
      </c>
      <c r="X109" s="65" t="s">
        <v>479</v>
      </c>
      <c r="Y109" s="65" t="s">
        <v>480</v>
      </c>
      <c r="Z109" s="65" t="s">
        <v>1550</v>
      </c>
      <c r="AA109" s="65" t="s">
        <v>1551</v>
      </c>
      <c r="AB109" s="65" t="s">
        <v>417</v>
      </c>
    </row>
    <row r="110" customFormat="false" ht="268.5" hidden="false" customHeight="false" outlineLevel="0" collapsed="false">
      <c r="A110" s="65" t="s">
        <v>1552</v>
      </c>
      <c r="B110" s="65" t="s">
        <v>1553</v>
      </c>
      <c r="C110" s="65" t="s">
        <v>1554</v>
      </c>
      <c r="D110" s="65"/>
      <c r="E110" s="65" t="s">
        <v>402</v>
      </c>
      <c r="F110" s="66" t="s">
        <v>1555</v>
      </c>
      <c r="G110" s="65" t="s">
        <v>1502</v>
      </c>
      <c r="H110" s="65" t="s">
        <v>1556</v>
      </c>
      <c r="I110" s="65" t="s">
        <v>406</v>
      </c>
      <c r="J110" s="65" t="s">
        <v>1504</v>
      </c>
      <c r="K110" s="65" t="s">
        <v>1557</v>
      </c>
      <c r="L110" s="65" t="s">
        <v>408</v>
      </c>
      <c r="M110" s="65" t="s">
        <v>408</v>
      </c>
      <c r="N110" s="65"/>
      <c r="O110" s="65" t="s">
        <v>1289</v>
      </c>
      <c r="P110" s="65" t="s">
        <v>1507</v>
      </c>
      <c r="Q110" s="65" t="s">
        <v>428</v>
      </c>
      <c r="R110" s="65" t="s">
        <v>1507</v>
      </c>
      <c r="S110" s="65" t="s">
        <v>1558</v>
      </c>
      <c r="T110" s="65" t="s">
        <v>1559</v>
      </c>
      <c r="U110" s="65" t="s">
        <v>1559</v>
      </c>
      <c r="V110" s="65" t="s">
        <v>1559</v>
      </c>
      <c r="W110" s="65" t="s">
        <v>413</v>
      </c>
      <c r="X110" s="65" t="s">
        <v>1559</v>
      </c>
      <c r="Y110" s="65" t="s">
        <v>1560</v>
      </c>
      <c r="Z110" s="65" t="s">
        <v>1561</v>
      </c>
      <c r="AA110" s="65" t="s">
        <v>1562</v>
      </c>
      <c r="AB110" s="65" t="s">
        <v>1067</v>
      </c>
    </row>
    <row r="111" customFormat="false" ht="102.75" hidden="false" customHeight="false" outlineLevel="0" collapsed="false">
      <c r="A111" s="65" t="s">
        <v>1563</v>
      </c>
      <c r="B111" s="65" t="s">
        <v>1564</v>
      </c>
      <c r="C111" s="65" t="s">
        <v>1565</v>
      </c>
      <c r="D111" s="65"/>
      <c r="E111" s="65" t="s">
        <v>402</v>
      </c>
      <c r="F111" s="66" t="s">
        <v>1566</v>
      </c>
      <c r="G111" s="65" t="s">
        <v>1567</v>
      </c>
      <c r="H111" s="65" t="s">
        <v>1568</v>
      </c>
      <c r="I111" s="65" t="s">
        <v>406</v>
      </c>
      <c r="J111" s="65" t="s">
        <v>1569</v>
      </c>
      <c r="K111" s="65"/>
      <c r="L111" s="65" t="s">
        <v>1404</v>
      </c>
      <c r="M111" s="65" t="s">
        <v>1404</v>
      </c>
      <c r="N111" s="65"/>
      <c r="O111" s="65"/>
      <c r="P111" s="65" t="s">
        <v>1570</v>
      </c>
      <c r="Q111" s="65" t="s">
        <v>1406</v>
      </c>
      <c r="R111" s="65" t="s">
        <v>1570</v>
      </c>
      <c r="S111" s="65" t="s">
        <v>1571</v>
      </c>
      <c r="T111" s="65" t="s">
        <v>1572</v>
      </c>
      <c r="U111" s="65" t="s">
        <v>1572</v>
      </c>
      <c r="V111" s="65" t="s">
        <v>1572</v>
      </c>
      <c r="W111" s="65" t="s">
        <v>413</v>
      </c>
      <c r="X111" s="65" t="s">
        <v>1572</v>
      </c>
      <c r="Y111" s="65" t="s">
        <v>1573</v>
      </c>
      <c r="Z111" s="65" t="s">
        <v>1574</v>
      </c>
      <c r="AA111" s="65" t="s">
        <v>563</v>
      </c>
      <c r="AB111" s="65" t="s">
        <v>417</v>
      </c>
    </row>
    <row r="112" customFormat="false" ht="217.5" hidden="false" customHeight="false" outlineLevel="0" collapsed="false">
      <c r="A112" s="65" t="s">
        <v>1575</v>
      </c>
      <c r="B112" s="65" t="s">
        <v>1576</v>
      </c>
      <c r="C112" s="65" t="s">
        <v>1577</v>
      </c>
      <c r="D112" s="65"/>
      <c r="E112" s="65" t="s">
        <v>402</v>
      </c>
      <c r="F112" s="66" t="s">
        <v>1578</v>
      </c>
      <c r="G112" s="65" t="s">
        <v>1579</v>
      </c>
      <c r="H112" s="65" t="s">
        <v>1580</v>
      </c>
      <c r="I112" s="65" t="s">
        <v>406</v>
      </c>
      <c r="J112" s="65" t="s">
        <v>1569</v>
      </c>
      <c r="K112" s="65"/>
      <c r="L112" s="65" t="s">
        <v>408</v>
      </c>
      <c r="M112" s="65" t="s">
        <v>408</v>
      </c>
      <c r="N112" s="65"/>
      <c r="O112" s="65" t="s">
        <v>453</v>
      </c>
      <c r="P112" s="65" t="s">
        <v>1570</v>
      </c>
      <c r="Q112" s="65" t="s">
        <v>428</v>
      </c>
      <c r="R112" s="65" t="s">
        <v>1570</v>
      </c>
      <c r="S112" s="65" t="s">
        <v>1581</v>
      </c>
      <c r="T112" s="65" t="s">
        <v>1582</v>
      </c>
      <c r="U112" s="65" t="s">
        <v>1582</v>
      </c>
      <c r="V112" s="65" t="s">
        <v>1582</v>
      </c>
      <c r="W112" s="65" t="s">
        <v>413</v>
      </c>
      <c r="X112" s="65" t="s">
        <v>1582</v>
      </c>
      <c r="Y112" s="65" t="s">
        <v>1583</v>
      </c>
      <c r="Z112" s="65" t="s">
        <v>1584</v>
      </c>
      <c r="AA112" s="65" t="s">
        <v>1585</v>
      </c>
      <c r="AB112" s="65" t="s">
        <v>417</v>
      </c>
    </row>
    <row r="113" customFormat="false" ht="370.5" hidden="false" customHeight="false" outlineLevel="0" collapsed="false">
      <c r="A113" s="65" t="s">
        <v>1586</v>
      </c>
      <c r="B113" s="65" t="s">
        <v>1587</v>
      </c>
      <c r="C113" s="65" t="s">
        <v>1588</v>
      </c>
      <c r="D113" s="65"/>
      <c r="E113" s="65" t="s">
        <v>402</v>
      </c>
      <c r="F113" s="66" t="s">
        <v>1589</v>
      </c>
      <c r="G113" s="65" t="s">
        <v>1579</v>
      </c>
      <c r="H113" s="65" t="s">
        <v>1590</v>
      </c>
      <c r="I113" s="65" t="s">
        <v>406</v>
      </c>
      <c r="J113" s="65" t="s">
        <v>1569</v>
      </c>
      <c r="K113" s="65" t="s">
        <v>1591</v>
      </c>
      <c r="L113" s="65" t="s">
        <v>408</v>
      </c>
      <c r="M113" s="65" t="s">
        <v>408</v>
      </c>
      <c r="N113" s="65"/>
      <c r="O113" s="65" t="s">
        <v>1592</v>
      </c>
      <c r="P113" s="65" t="s">
        <v>1570</v>
      </c>
      <c r="Q113" s="65" t="s">
        <v>428</v>
      </c>
      <c r="R113" s="65" t="s">
        <v>1570</v>
      </c>
      <c r="S113" s="65" t="s">
        <v>1593</v>
      </c>
      <c r="T113" s="65" t="s">
        <v>1594</v>
      </c>
      <c r="U113" s="65" t="s">
        <v>1594</v>
      </c>
      <c r="V113" s="65" t="s">
        <v>1594</v>
      </c>
      <c r="W113" s="65" t="s">
        <v>413</v>
      </c>
      <c r="X113" s="65" t="s">
        <v>1594</v>
      </c>
      <c r="Y113" s="65" t="s">
        <v>1595</v>
      </c>
      <c r="Z113" s="65" t="s">
        <v>1596</v>
      </c>
      <c r="AA113" s="65" t="s">
        <v>1597</v>
      </c>
      <c r="AB113" s="65" t="s">
        <v>1067</v>
      </c>
    </row>
    <row r="114" customFormat="false" ht="409.6" hidden="false" customHeight="false" outlineLevel="0" collapsed="false">
      <c r="A114" s="65" t="s">
        <v>1598</v>
      </c>
      <c r="B114" s="65" t="s">
        <v>1599</v>
      </c>
      <c r="C114" s="65" t="s">
        <v>1600</v>
      </c>
      <c r="D114" s="65"/>
      <c r="E114" s="65" t="s">
        <v>402</v>
      </c>
      <c r="F114" s="66" t="s">
        <v>1601</v>
      </c>
      <c r="G114" s="65" t="s">
        <v>1579</v>
      </c>
      <c r="H114" s="65" t="s">
        <v>1602</v>
      </c>
      <c r="I114" s="65" t="s">
        <v>406</v>
      </c>
      <c r="J114" s="65" t="s">
        <v>1569</v>
      </c>
      <c r="K114" s="65" t="s">
        <v>1603</v>
      </c>
      <c r="L114" s="65" t="s">
        <v>408</v>
      </c>
      <c r="M114" s="65" t="s">
        <v>408</v>
      </c>
      <c r="N114" s="65"/>
      <c r="O114" s="65" t="s">
        <v>1604</v>
      </c>
      <c r="P114" s="65" t="s">
        <v>1570</v>
      </c>
      <c r="Q114" s="65" t="s">
        <v>428</v>
      </c>
      <c r="R114" s="65" t="s">
        <v>1570</v>
      </c>
      <c r="S114" s="65" t="s">
        <v>1605</v>
      </c>
      <c r="T114" s="65" t="s">
        <v>731</v>
      </c>
      <c r="U114" s="65" t="s">
        <v>731</v>
      </c>
      <c r="V114" s="65" t="s">
        <v>731</v>
      </c>
      <c r="W114" s="65" t="s">
        <v>413</v>
      </c>
      <c r="X114" s="65" t="s">
        <v>731</v>
      </c>
      <c r="Y114" s="65" t="s">
        <v>1606</v>
      </c>
      <c r="Z114" s="65" t="s">
        <v>1607</v>
      </c>
      <c r="AA114" s="65" t="s">
        <v>1608</v>
      </c>
      <c r="AB114" s="65" t="s">
        <v>1067</v>
      </c>
    </row>
    <row r="115" customFormat="false" ht="243" hidden="false" customHeight="false" outlineLevel="0" collapsed="false">
      <c r="A115" s="65" t="s">
        <v>1609</v>
      </c>
      <c r="B115" s="65" t="s">
        <v>1610</v>
      </c>
      <c r="C115" s="65" t="s">
        <v>1611</v>
      </c>
      <c r="D115" s="65"/>
      <c r="E115" s="65" t="s">
        <v>402</v>
      </c>
      <c r="F115" s="66" t="s">
        <v>1612</v>
      </c>
      <c r="G115" s="65" t="s">
        <v>1613</v>
      </c>
      <c r="H115" s="65" t="s">
        <v>1614</v>
      </c>
      <c r="I115" s="65" t="s">
        <v>406</v>
      </c>
      <c r="J115" s="65" t="s">
        <v>1615</v>
      </c>
      <c r="K115" s="65"/>
      <c r="L115" s="65" t="s">
        <v>408</v>
      </c>
      <c r="M115" s="65" t="s">
        <v>408</v>
      </c>
      <c r="N115" s="65"/>
      <c r="O115" s="65" t="s">
        <v>1616</v>
      </c>
      <c r="P115" s="65" t="s">
        <v>1617</v>
      </c>
      <c r="Q115" s="65" t="s">
        <v>428</v>
      </c>
      <c r="R115" s="65" t="s">
        <v>1617</v>
      </c>
      <c r="S115" s="65" t="s">
        <v>1618</v>
      </c>
      <c r="T115" s="65" t="s">
        <v>834</v>
      </c>
      <c r="U115" s="65" t="s">
        <v>834</v>
      </c>
      <c r="V115" s="65" t="s">
        <v>834</v>
      </c>
      <c r="W115" s="65" t="s">
        <v>413</v>
      </c>
      <c r="X115" s="65" t="s">
        <v>834</v>
      </c>
      <c r="Y115" s="65" t="s">
        <v>1619</v>
      </c>
      <c r="Z115" s="65" t="s">
        <v>1620</v>
      </c>
      <c r="AA115" s="65" t="s">
        <v>1621</v>
      </c>
      <c r="AB115" s="65" t="s">
        <v>1067</v>
      </c>
    </row>
    <row r="116" customFormat="false" ht="268.5" hidden="false" customHeight="false" outlineLevel="0" collapsed="false">
      <c r="A116" s="65" t="s">
        <v>1622</v>
      </c>
      <c r="B116" s="65" t="s">
        <v>1623</v>
      </c>
      <c r="C116" s="65" t="s">
        <v>1624</v>
      </c>
      <c r="D116" s="65"/>
      <c r="E116" s="65" t="s">
        <v>402</v>
      </c>
      <c r="F116" s="66" t="s">
        <v>1625</v>
      </c>
      <c r="G116" s="65" t="s">
        <v>1613</v>
      </c>
      <c r="H116" s="65" t="s">
        <v>1626</v>
      </c>
      <c r="I116" s="65" t="s">
        <v>406</v>
      </c>
      <c r="J116" s="65" t="s">
        <v>1615</v>
      </c>
      <c r="K116" s="65"/>
      <c r="L116" s="65" t="s">
        <v>408</v>
      </c>
      <c r="M116" s="65" t="s">
        <v>408</v>
      </c>
      <c r="N116" s="65"/>
      <c r="O116" s="65" t="s">
        <v>1627</v>
      </c>
      <c r="P116" s="65" t="s">
        <v>1617</v>
      </c>
      <c r="Q116" s="65" t="s">
        <v>428</v>
      </c>
      <c r="R116" s="65" t="s">
        <v>1617</v>
      </c>
      <c r="S116" s="65" t="s">
        <v>1628</v>
      </c>
      <c r="T116" s="65" t="s">
        <v>1629</v>
      </c>
      <c r="U116" s="65" t="s">
        <v>1629</v>
      </c>
      <c r="V116" s="65" t="s">
        <v>1629</v>
      </c>
      <c r="W116" s="65" t="s">
        <v>413</v>
      </c>
      <c r="X116" s="65" t="s">
        <v>1629</v>
      </c>
      <c r="Y116" s="65" t="s">
        <v>1630</v>
      </c>
      <c r="Z116" s="65" t="s">
        <v>1631</v>
      </c>
      <c r="AA116" s="65" t="s">
        <v>1632</v>
      </c>
      <c r="AB116" s="65" t="s">
        <v>1067</v>
      </c>
    </row>
    <row r="117" customFormat="false" ht="192" hidden="false" customHeight="false" outlineLevel="0" collapsed="false">
      <c r="A117" s="65" t="s">
        <v>1633</v>
      </c>
      <c r="B117" s="65" t="s">
        <v>1634</v>
      </c>
      <c r="C117" s="65" t="s">
        <v>1635</v>
      </c>
      <c r="D117" s="65"/>
      <c r="E117" s="65" t="s">
        <v>402</v>
      </c>
      <c r="F117" s="66" t="s">
        <v>1636</v>
      </c>
      <c r="G117" s="65" t="s">
        <v>1613</v>
      </c>
      <c r="H117" s="65" t="s">
        <v>1637</v>
      </c>
      <c r="I117" s="65" t="s">
        <v>406</v>
      </c>
      <c r="J117" s="65" t="s">
        <v>1615</v>
      </c>
      <c r="K117" s="65" t="s">
        <v>1638</v>
      </c>
      <c r="L117" s="65" t="s">
        <v>408</v>
      </c>
      <c r="M117" s="65" t="s">
        <v>408</v>
      </c>
      <c r="N117" s="65"/>
      <c r="O117" s="65" t="s">
        <v>1639</v>
      </c>
      <c r="P117" s="65" t="s">
        <v>1617</v>
      </c>
      <c r="Q117" s="65" t="s">
        <v>428</v>
      </c>
      <c r="R117" s="65" t="s">
        <v>1617</v>
      </c>
      <c r="S117" s="65" t="s">
        <v>1640</v>
      </c>
      <c r="T117" s="65" t="s">
        <v>1641</v>
      </c>
      <c r="U117" s="65" t="s">
        <v>1641</v>
      </c>
      <c r="V117" s="65" t="s">
        <v>1641</v>
      </c>
      <c r="W117" s="65" t="s">
        <v>413</v>
      </c>
      <c r="X117" s="65" t="s">
        <v>1641</v>
      </c>
      <c r="Y117" s="65" t="s">
        <v>1642</v>
      </c>
      <c r="Z117" s="65" t="s">
        <v>1643</v>
      </c>
      <c r="AA117" s="65" t="s">
        <v>1644</v>
      </c>
      <c r="AB117" s="65" t="s">
        <v>1067</v>
      </c>
    </row>
    <row r="118" customFormat="false" ht="268.5" hidden="false" customHeight="false" outlineLevel="0" collapsed="false">
      <c r="A118" s="65" t="s">
        <v>1645</v>
      </c>
      <c r="B118" s="65" t="s">
        <v>1646</v>
      </c>
      <c r="C118" s="65" t="s">
        <v>1647</v>
      </c>
      <c r="D118" s="65"/>
      <c r="E118" s="65" t="s">
        <v>402</v>
      </c>
      <c r="F118" s="66" t="s">
        <v>1648</v>
      </c>
      <c r="G118" s="65" t="s">
        <v>1613</v>
      </c>
      <c r="H118" s="65" t="s">
        <v>1649</v>
      </c>
      <c r="I118" s="65" t="s">
        <v>406</v>
      </c>
      <c r="J118" s="65" t="s">
        <v>1615</v>
      </c>
      <c r="K118" s="65"/>
      <c r="L118" s="65" t="s">
        <v>408</v>
      </c>
      <c r="M118" s="65" t="s">
        <v>408</v>
      </c>
      <c r="N118" s="65"/>
      <c r="O118" s="65" t="s">
        <v>751</v>
      </c>
      <c r="P118" s="65" t="s">
        <v>1617</v>
      </c>
      <c r="Q118" s="65" t="s">
        <v>428</v>
      </c>
      <c r="R118" s="65" t="s">
        <v>1617</v>
      </c>
      <c r="S118" s="65" t="s">
        <v>1650</v>
      </c>
      <c r="T118" s="65" t="s">
        <v>1651</v>
      </c>
      <c r="U118" s="65" t="s">
        <v>1651</v>
      </c>
      <c r="V118" s="65" t="s">
        <v>1651</v>
      </c>
      <c r="W118" s="65" t="s">
        <v>413</v>
      </c>
      <c r="X118" s="65" t="s">
        <v>1651</v>
      </c>
      <c r="Y118" s="65" t="s">
        <v>1652</v>
      </c>
      <c r="Z118" s="65" t="s">
        <v>1653</v>
      </c>
      <c r="AA118" s="65" t="s">
        <v>1654</v>
      </c>
      <c r="AB118" s="65" t="s">
        <v>417</v>
      </c>
    </row>
    <row r="119" customFormat="false" ht="370.5" hidden="false" customHeight="false" outlineLevel="0" collapsed="false">
      <c r="A119" s="65" t="s">
        <v>1655</v>
      </c>
      <c r="B119" s="65" t="s">
        <v>1656</v>
      </c>
      <c r="C119" s="65" t="s">
        <v>1657</v>
      </c>
      <c r="D119" s="65"/>
      <c r="E119" s="65" t="s">
        <v>402</v>
      </c>
      <c r="F119" s="66" t="s">
        <v>1658</v>
      </c>
      <c r="G119" s="65" t="s">
        <v>1613</v>
      </c>
      <c r="H119" s="65" t="s">
        <v>1659</v>
      </c>
      <c r="I119" s="65" t="s">
        <v>406</v>
      </c>
      <c r="J119" s="65" t="s">
        <v>1615</v>
      </c>
      <c r="K119" s="65" t="s">
        <v>1660</v>
      </c>
      <c r="L119" s="65" t="s">
        <v>408</v>
      </c>
      <c r="M119" s="65" t="s">
        <v>408</v>
      </c>
      <c r="N119" s="65"/>
      <c r="O119" s="65" t="s">
        <v>1661</v>
      </c>
      <c r="P119" s="65" t="s">
        <v>1617</v>
      </c>
      <c r="Q119" s="65" t="s">
        <v>428</v>
      </c>
      <c r="R119" s="65" t="s">
        <v>1617</v>
      </c>
      <c r="S119" s="65" t="s">
        <v>1662</v>
      </c>
      <c r="T119" s="65" t="s">
        <v>1663</v>
      </c>
      <c r="U119" s="65" t="s">
        <v>1663</v>
      </c>
      <c r="V119" s="65" t="s">
        <v>1663</v>
      </c>
      <c r="W119" s="65" t="s">
        <v>413</v>
      </c>
      <c r="X119" s="65" t="s">
        <v>1663</v>
      </c>
      <c r="Y119" s="65" t="s">
        <v>1664</v>
      </c>
      <c r="Z119" s="65" t="s">
        <v>530</v>
      </c>
      <c r="AA119" s="65" t="s">
        <v>1665</v>
      </c>
      <c r="AB119" s="65" t="s">
        <v>1067</v>
      </c>
    </row>
    <row r="120" customFormat="false" ht="319.5" hidden="false" customHeight="false" outlineLevel="0" collapsed="false">
      <c r="A120" s="65" t="s">
        <v>1666</v>
      </c>
      <c r="B120" s="65" t="s">
        <v>1667</v>
      </c>
      <c r="C120" s="65" t="s">
        <v>1668</v>
      </c>
      <c r="D120" s="65"/>
      <c r="E120" s="65" t="s">
        <v>402</v>
      </c>
      <c r="F120" s="66" t="s">
        <v>1669</v>
      </c>
      <c r="G120" s="65" t="s">
        <v>1613</v>
      </c>
      <c r="H120" s="65" t="s">
        <v>1670</v>
      </c>
      <c r="I120" s="65" t="s">
        <v>406</v>
      </c>
      <c r="J120" s="65" t="s">
        <v>1615</v>
      </c>
      <c r="K120" s="65"/>
      <c r="L120" s="65" t="s">
        <v>408</v>
      </c>
      <c r="M120" s="65" t="s">
        <v>408</v>
      </c>
      <c r="N120" s="65"/>
      <c r="O120" s="65" t="s">
        <v>1671</v>
      </c>
      <c r="P120" s="65" t="s">
        <v>1617</v>
      </c>
      <c r="Q120" s="65" t="s">
        <v>428</v>
      </c>
      <c r="R120" s="65" t="s">
        <v>1617</v>
      </c>
      <c r="S120" s="65" t="s">
        <v>1672</v>
      </c>
      <c r="T120" s="65" t="s">
        <v>640</v>
      </c>
      <c r="U120" s="65" t="s">
        <v>640</v>
      </c>
      <c r="V120" s="65" t="s">
        <v>640</v>
      </c>
      <c r="W120" s="65" t="s">
        <v>413</v>
      </c>
      <c r="X120" s="65" t="s">
        <v>640</v>
      </c>
      <c r="Y120" s="65" t="s">
        <v>1673</v>
      </c>
      <c r="Z120" s="65" t="s">
        <v>530</v>
      </c>
      <c r="AA120" s="65" t="s">
        <v>1674</v>
      </c>
      <c r="AB120" s="65" t="s">
        <v>1067</v>
      </c>
    </row>
    <row r="121" customFormat="false" ht="268.5" hidden="false" customHeight="false" outlineLevel="0" collapsed="false">
      <c r="A121" s="65" t="s">
        <v>1675</v>
      </c>
      <c r="B121" s="65" t="s">
        <v>1676</v>
      </c>
      <c r="C121" s="65" t="s">
        <v>1677</v>
      </c>
      <c r="D121" s="65"/>
      <c r="E121" s="65" t="s">
        <v>402</v>
      </c>
      <c r="F121" s="66" t="s">
        <v>1678</v>
      </c>
      <c r="G121" s="65" t="s">
        <v>1613</v>
      </c>
      <c r="H121" s="65" t="s">
        <v>1679</v>
      </c>
      <c r="I121" s="65" t="s">
        <v>406</v>
      </c>
      <c r="J121" s="65" t="s">
        <v>1615</v>
      </c>
      <c r="K121" s="65"/>
      <c r="L121" s="65" t="s">
        <v>408</v>
      </c>
      <c r="M121" s="65" t="s">
        <v>408</v>
      </c>
      <c r="N121" s="65"/>
      <c r="O121" s="65" t="s">
        <v>1680</v>
      </c>
      <c r="P121" s="65" t="s">
        <v>1617</v>
      </c>
      <c r="Q121" s="65" t="s">
        <v>428</v>
      </c>
      <c r="R121" s="65" t="s">
        <v>1617</v>
      </c>
      <c r="S121" s="65" t="s">
        <v>1681</v>
      </c>
      <c r="T121" s="65" t="s">
        <v>579</v>
      </c>
      <c r="U121" s="65" t="s">
        <v>579</v>
      </c>
      <c r="V121" s="65" t="s">
        <v>579</v>
      </c>
      <c r="W121" s="65" t="s">
        <v>413</v>
      </c>
      <c r="X121" s="65" t="s">
        <v>579</v>
      </c>
      <c r="Y121" s="65" t="s">
        <v>1682</v>
      </c>
      <c r="Z121" s="65" t="s">
        <v>1683</v>
      </c>
      <c r="AA121" s="65" t="s">
        <v>1684</v>
      </c>
      <c r="AB121" s="65" t="s">
        <v>1067</v>
      </c>
    </row>
    <row r="122" customFormat="false" ht="319.5" hidden="false" customHeight="false" outlineLevel="0" collapsed="false">
      <c r="A122" s="65" t="s">
        <v>1685</v>
      </c>
      <c r="B122" s="65" t="s">
        <v>1686</v>
      </c>
      <c r="C122" s="65" t="s">
        <v>1687</v>
      </c>
      <c r="D122" s="65"/>
      <c r="E122" s="65" t="s">
        <v>402</v>
      </c>
      <c r="F122" s="66" t="s">
        <v>1688</v>
      </c>
      <c r="G122" s="65" t="s">
        <v>1613</v>
      </c>
      <c r="H122" s="65" t="s">
        <v>1689</v>
      </c>
      <c r="I122" s="65" t="s">
        <v>406</v>
      </c>
      <c r="J122" s="65" t="s">
        <v>1615</v>
      </c>
      <c r="K122" s="65"/>
      <c r="L122" s="65" t="s">
        <v>408</v>
      </c>
      <c r="M122" s="65" t="s">
        <v>408</v>
      </c>
      <c r="N122" s="65"/>
      <c r="O122" s="65" t="s">
        <v>909</v>
      </c>
      <c r="P122" s="65" t="s">
        <v>1617</v>
      </c>
      <c r="Q122" s="65" t="s">
        <v>428</v>
      </c>
      <c r="R122" s="65" t="s">
        <v>1617</v>
      </c>
      <c r="S122" s="65" t="s">
        <v>1690</v>
      </c>
      <c r="T122" s="65" t="s">
        <v>1691</v>
      </c>
      <c r="U122" s="65" t="s">
        <v>1691</v>
      </c>
      <c r="V122" s="65" t="s">
        <v>1691</v>
      </c>
      <c r="W122" s="65" t="s">
        <v>413</v>
      </c>
      <c r="X122" s="65" t="s">
        <v>1691</v>
      </c>
      <c r="Y122" s="65" t="s">
        <v>1692</v>
      </c>
      <c r="Z122" s="65" t="s">
        <v>1693</v>
      </c>
      <c r="AA122" s="65" t="s">
        <v>1694</v>
      </c>
      <c r="AB122" s="65" t="s">
        <v>1067</v>
      </c>
    </row>
    <row r="123" customFormat="false" ht="268.5" hidden="false" customHeight="false" outlineLevel="0" collapsed="false">
      <c r="A123" s="65" t="s">
        <v>1695</v>
      </c>
      <c r="B123" s="65" t="s">
        <v>1696</v>
      </c>
      <c r="C123" s="65" t="s">
        <v>1697</v>
      </c>
      <c r="D123" s="65"/>
      <c r="E123" s="65" t="s">
        <v>402</v>
      </c>
      <c r="F123" s="66" t="s">
        <v>1698</v>
      </c>
      <c r="G123" s="65" t="s">
        <v>1699</v>
      </c>
      <c r="H123" s="65" t="s">
        <v>1700</v>
      </c>
      <c r="I123" s="65" t="s">
        <v>406</v>
      </c>
      <c r="J123" s="65" t="s">
        <v>1701</v>
      </c>
      <c r="K123" s="65"/>
      <c r="L123" s="65" t="s">
        <v>408</v>
      </c>
      <c r="M123" s="65" t="s">
        <v>408</v>
      </c>
      <c r="N123" s="65"/>
      <c r="O123" s="65" t="s">
        <v>1702</v>
      </c>
      <c r="P123" s="65" t="s">
        <v>1703</v>
      </c>
      <c r="Q123" s="65" t="s">
        <v>428</v>
      </c>
      <c r="R123" s="65" t="s">
        <v>1703</v>
      </c>
      <c r="S123" s="65" t="s">
        <v>1704</v>
      </c>
      <c r="T123" s="65" t="s">
        <v>1705</v>
      </c>
      <c r="U123" s="65" t="s">
        <v>1705</v>
      </c>
      <c r="V123" s="65" t="s">
        <v>1705</v>
      </c>
      <c r="W123" s="65" t="s">
        <v>413</v>
      </c>
      <c r="X123" s="65" t="s">
        <v>1705</v>
      </c>
      <c r="Y123" s="65" t="s">
        <v>1706</v>
      </c>
      <c r="Z123" s="65" t="s">
        <v>1707</v>
      </c>
      <c r="AA123" s="65" t="s">
        <v>1708</v>
      </c>
      <c r="AB123" s="65" t="s">
        <v>1067</v>
      </c>
    </row>
    <row r="124" customFormat="false" ht="319.5" hidden="false" customHeight="false" outlineLevel="0" collapsed="false">
      <c r="A124" s="65" t="s">
        <v>1709</v>
      </c>
      <c r="B124" s="65" t="s">
        <v>1710</v>
      </c>
      <c r="C124" s="65" t="s">
        <v>1711</v>
      </c>
      <c r="D124" s="65"/>
      <c r="E124" s="65" t="s">
        <v>402</v>
      </c>
      <c r="F124" s="66" t="s">
        <v>1712</v>
      </c>
      <c r="G124" s="65" t="s">
        <v>1699</v>
      </c>
      <c r="H124" s="65" t="s">
        <v>1713</v>
      </c>
      <c r="I124" s="65" t="s">
        <v>406</v>
      </c>
      <c r="J124" s="65" t="s">
        <v>1701</v>
      </c>
      <c r="K124" s="65"/>
      <c r="L124" s="65" t="s">
        <v>408</v>
      </c>
      <c r="M124" s="65" t="s">
        <v>408</v>
      </c>
      <c r="N124" s="65"/>
      <c r="O124" s="65" t="s">
        <v>1714</v>
      </c>
      <c r="P124" s="65" t="s">
        <v>1703</v>
      </c>
      <c r="Q124" s="65" t="s">
        <v>428</v>
      </c>
      <c r="R124" s="65" t="s">
        <v>1703</v>
      </c>
      <c r="S124" s="65" t="s">
        <v>1715</v>
      </c>
      <c r="T124" s="65" t="s">
        <v>1716</v>
      </c>
      <c r="U124" s="65" t="s">
        <v>1716</v>
      </c>
      <c r="V124" s="65" t="s">
        <v>1716</v>
      </c>
      <c r="W124" s="65" t="s">
        <v>413</v>
      </c>
      <c r="X124" s="65" t="s">
        <v>1716</v>
      </c>
      <c r="Y124" s="65" t="s">
        <v>1717</v>
      </c>
      <c r="Z124" s="65" t="s">
        <v>1718</v>
      </c>
      <c r="AA124" s="65" t="s">
        <v>1719</v>
      </c>
      <c r="AB124" s="65" t="s">
        <v>1067</v>
      </c>
    </row>
    <row r="125" customFormat="false" ht="268.5" hidden="false" customHeight="false" outlineLevel="0" collapsed="false">
      <c r="A125" s="65" t="s">
        <v>1720</v>
      </c>
      <c r="B125" s="65" t="s">
        <v>1721</v>
      </c>
      <c r="C125" s="65" t="s">
        <v>1722</v>
      </c>
      <c r="D125" s="65" t="s">
        <v>1723</v>
      </c>
      <c r="E125" s="65" t="s">
        <v>402</v>
      </c>
      <c r="F125" s="66" t="s">
        <v>1724</v>
      </c>
      <c r="G125" s="65" t="s">
        <v>1699</v>
      </c>
      <c r="H125" s="65" t="s">
        <v>1725</v>
      </c>
      <c r="I125" s="65" t="s">
        <v>406</v>
      </c>
      <c r="J125" s="65" t="s">
        <v>1701</v>
      </c>
      <c r="K125" s="65"/>
      <c r="L125" s="65" t="s">
        <v>831</v>
      </c>
      <c r="M125" s="65" t="s">
        <v>831</v>
      </c>
      <c r="N125" s="65" t="s">
        <v>1723</v>
      </c>
      <c r="O125" s="65" t="s">
        <v>1726</v>
      </c>
      <c r="P125" s="65" t="s">
        <v>1703</v>
      </c>
      <c r="Q125" s="65" t="s">
        <v>428</v>
      </c>
      <c r="R125" s="65" t="s">
        <v>1703</v>
      </c>
      <c r="S125" s="65" t="s">
        <v>1727</v>
      </c>
      <c r="T125" s="65" t="s">
        <v>479</v>
      </c>
      <c r="U125" s="65" t="s">
        <v>479</v>
      </c>
      <c r="V125" s="65" t="s">
        <v>479</v>
      </c>
      <c r="W125" s="65" t="s">
        <v>413</v>
      </c>
      <c r="X125" s="65" t="s">
        <v>479</v>
      </c>
      <c r="Y125" s="65" t="s">
        <v>480</v>
      </c>
      <c r="Z125" s="65" t="s">
        <v>1728</v>
      </c>
      <c r="AA125" s="65" t="s">
        <v>1729</v>
      </c>
      <c r="AB125" s="65" t="s">
        <v>417</v>
      </c>
    </row>
    <row r="126" customFormat="false" ht="268.5" hidden="false" customHeight="false" outlineLevel="0" collapsed="false">
      <c r="A126" s="65" t="s">
        <v>1730</v>
      </c>
      <c r="B126" s="65" t="s">
        <v>1731</v>
      </c>
      <c r="C126" s="65" t="s">
        <v>1732</v>
      </c>
      <c r="D126" s="65"/>
      <c r="E126" s="65" t="s">
        <v>402</v>
      </c>
      <c r="F126" s="66" t="s">
        <v>1733</v>
      </c>
      <c r="G126" s="65" t="s">
        <v>1699</v>
      </c>
      <c r="H126" s="65" t="s">
        <v>1734</v>
      </c>
      <c r="I126" s="65" t="s">
        <v>406</v>
      </c>
      <c r="J126" s="65" t="s">
        <v>1701</v>
      </c>
      <c r="K126" s="65"/>
      <c r="L126" s="65" t="s">
        <v>408</v>
      </c>
      <c r="M126" s="65" t="s">
        <v>408</v>
      </c>
      <c r="N126" s="65"/>
      <c r="O126" s="65" t="s">
        <v>1735</v>
      </c>
      <c r="P126" s="65" t="s">
        <v>1703</v>
      </c>
      <c r="Q126" s="65" t="s">
        <v>428</v>
      </c>
      <c r="R126" s="65" t="s">
        <v>1703</v>
      </c>
      <c r="S126" s="65" t="s">
        <v>1736</v>
      </c>
      <c r="T126" s="65" t="s">
        <v>1010</v>
      </c>
      <c r="U126" s="65" t="s">
        <v>1010</v>
      </c>
      <c r="V126" s="65" t="s">
        <v>1010</v>
      </c>
      <c r="W126" s="65" t="s">
        <v>413</v>
      </c>
      <c r="X126" s="65" t="s">
        <v>1010</v>
      </c>
      <c r="Y126" s="65" t="s">
        <v>1737</v>
      </c>
      <c r="Z126" s="65" t="s">
        <v>1738</v>
      </c>
      <c r="AA126" s="65" t="s">
        <v>1739</v>
      </c>
      <c r="AB126" s="65" t="s">
        <v>1067</v>
      </c>
    </row>
    <row r="127" customFormat="false" ht="217.5" hidden="false" customHeight="false" outlineLevel="0" collapsed="false">
      <c r="A127" s="65" t="s">
        <v>1740</v>
      </c>
      <c r="B127" s="65" t="s">
        <v>1741</v>
      </c>
      <c r="C127" s="65" t="s">
        <v>1742</v>
      </c>
      <c r="D127" s="65"/>
      <c r="E127" s="65" t="s">
        <v>402</v>
      </c>
      <c r="F127" s="66" t="s">
        <v>1743</v>
      </c>
      <c r="G127" s="65" t="s">
        <v>1699</v>
      </c>
      <c r="H127" s="65" t="s">
        <v>1744</v>
      </c>
      <c r="I127" s="65" t="s">
        <v>406</v>
      </c>
      <c r="J127" s="65" t="s">
        <v>1701</v>
      </c>
      <c r="K127" s="65"/>
      <c r="L127" s="65" t="s">
        <v>408</v>
      </c>
      <c r="M127" s="65" t="s">
        <v>408</v>
      </c>
      <c r="N127" s="65"/>
      <c r="O127" s="65" t="s">
        <v>1745</v>
      </c>
      <c r="P127" s="65" t="s">
        <v>1703</v>
      </c>
      <c r="Q127" s="65" t="s">
        <v>428</v>
      </c>
      <c r="R127" s="65" t="s">
        <v>1703</v>
      </c>
      <c r="S127" s="65" t="s">
        <v>1746</v>
      </c>
      <c r="T127" s="65" t="s">
        <v>1747</v>
      </c>
      <c r="U127" s="65" t="s">
        <v>1747</v>
      </c>
      <c r="V127" s="65" t="s">
        <v>1747</v>
      </c>
      <c r="W127" s="65" t="s">
        <v>413</v>
      </c>
      <c r="X127" s="65" t="s">
        <v>1747</v>
      </c>
      <c r="Y127" s="65" t="s">
        <v>1748</v>
      </c>
      <c r="Z127" s="65" t="s">
        <v>1749</v>
      </c>
      <c r="AA127" s="65" t="s">
        <v>1750</v>
      </c>
      <c r="AB127" s="65" t="s">
        <v>417</v>
      </c>
    </row>
    <row r="128" customFormat="false" ht="319.5" hidden="false" customHeight="false" outlineLevel="0" collapsed="false">
      <c r="A128" s="65" t="s">
        <v>1751</v>
      </c>
      <c r="B128" s="65" t="s">
        <v>1752</v>
      </c>
      <c r="C128" s="65" t="s">
        <v>1753</v>
      </c>
      <c r="D128" s="65"/>
      <c r="E128" s="65" t="s">
        <v>402</v>
      </c>
      <c r="F128" s="66" t="s">
        <v>1754</v>
      </c>
      <c r="G128" s="65" t="s">
        <v>1755</v>
      </c>
      <c r="H128" s="65" t="s">
        <v>1756</v>
      </c>
      <c r="I128" s="65" t="s">
        <v>406</v>
      </c>
      <c r="J128" s="65" t="s">
        <v>1757</v>
      </c>
      <c r="K128" s="65" t="s">
        <v>1758</v>
      </c>
      <c r="L128" s="65" t="s">
        <v>408</v>
      </c>
      <c r="M128" s="65" t="s">
        <v>408</v>
      </c>
      <c r="N128" s="65"/>
      <c r="O128" s="65" t="s">
        <v>1449</v>
      </c>
      <c r="P128" s="65" t="s">
        <v>1759</v>
      </c>
      <c r="Q128" s="65" t="s">
        <v>428</v>
      </c>
      <c r="R128" s="65" t="s">
        <v>1759</v>
      </c>
      <c r="S128" s="65" t="s">
        <v>1760</v>
      </c>
      <c r="T128" s="65" t="s">
        <v>505</v>
      </c>
      <c r="U128" s="65" t="s">
        <v>505</v>
      </c>
      <c r="V128" s="65" t="s">
        <v>505</v>
      </c>
      <c r="W128" s="65" t="s">
        <v>413</v>
      </c>
      <c r="X128" s="65" t="s">
        <v>505</v>
      </c>
      <c r="Y128" s="65" t="s">
        <v>1761</v>
      </c>
      <c r="Z128" s="65" t="s">
        <v>1762</v>
      </c>
      <c r="AA128" s="65" t="s">
        <v>1763</v>
      </c>
      <c r="AB128" s="65" t="s">
        <v>1067</v>
      </c>
    </row>
    <row r="129" customFormat="false" ht="217.5" hidden="false" customHeight="false" outlineLevel="0" collapsed="false">
      <c r="A129" s="65" t="s">
        <v>1764</v>
      </c>
      <c r="B129" s="65" t="s">
        <v>1765</v>
      </c>
      <c r="C129" s="65" t="s">
        <v>1766</v>
      </c>
      <c r="D129" s="65"/>
      <c r="E129" s="65" t="s">
        <v>402</v>
      </c>
      <c r="F129" s="66" t="s">
        <v>1767</v>
      </c>
      <c r="G129" s="65" t="s">
        <v>1755</v>
      </c>
      <c r="H129" s="65" t="s">
        <v>1768</v>
      </c>
      <c r="I129" s="65" t="s">
        <v>406</v>
      </c>
      <c r="J129" s="65" t="s">
        <v>1757</v>
      </c>
      <c r="K129" s="65" t="s">
        <v>1769</v>
      </c>
      <c r="L129" s="65" t="s">
        <v>408</v>
      </c>
      <c r="M129" s="65" t="s">
        <v>408</v>
      </c>
      <c r="N129" s="65"/>
      <c r="O129" s="65" t="s">
        <v>1225</v>
      </c>
      <c r="P129" s="65" t="s">
        <v>1759</v>
      </c>
      <c r="Q129" s="65" t="s">
        <v>428</v>
      </c>
      <c r="R129" s="65" t="s">
        <v>1759</v>
      </c>
      <c r="S129" s="65" t="s">
        <v>1770</v>
      </c>
      <c r="T129" s="65" t="s">
        <v>847</v>
      </c>
      <c r="U129" s="65" t="s">
        <v>847</v>
      </c>
      <c r="V129" s="65" t="s">
        <v>847</v>
      </c>
      <c r="W129" s="65" t="s">
        <v>413</v>
      </c>
      <c r="X129" s="65" t="s">
        <v>847</v>
      </c>
      <c r="Y129" s="65" t="s">
        <v>848</v>
      </c>
      <c r="Z129" s="65" t="s">
        <v>1771</v>
      </c>
      <c r="AA129" s="65" t="s">
        <v>1772</v>
      </c>
      <c r="AB129" s="65" t="s">
        <v>417</v>
      </c>
    </row>
    <row r="130" customFormat="false" ht="268.5" hidden="false" customHeight="false" outlineLevel="0" collapsed="false">
      <c r="A130" s="65" t="s">
        <v>1773</v>
      </c>
      <c r="B130" s="65" t="s">
        <v>1774</v>
      </c>
      <c r="C130" s="65" t="s">
        <v>1775</v>
      </c>
      <c r="D130" s="65"/>
      <c r="E130" s="65" t="s">
        <v>402</v>
      </c>
      <c r="F130" s="66" t="s">
        <v>1776</v>
      </c>
      <c r="G130" s="65" t="s">
        <v>1755</v>
      </c>
      <c r="H130" s="65" t="s">
        <v>1777</v>
      </c>
      <c r="I130" s="65" t="s">
        <v>406</v>
      </c>
      <c r="J130" s="65" t="s">
        <v>1757</v>
      </c>
      <c r="K130" s="65" t="s">
        <v>1778</v>
      </c>
      <c r="L130" s="65" t="s">
        <v>408</v>
      </c>
      <c r="M130" s="65" t="s">
        <v>408</v>
      </c>
      <c r="N130" s="65"/>
      <c r="O130" s="65" t="s">
        <v>1779</v>
      </c>
      <c r="P130" s="65" t="s">
        <v>1759</v>
      </c>
      <c r="Q130" s="65" t="s">
        <v>428</v>
      </c>
      <c r="R130" s="65" t="s">
        <v>1759</v>
      </c>
      <c r="S130" s="65" t="s">
        <v>1780</v>
      </c>
      <c r="T130" s="65" t="s">
        <v>479</v>
      </c>
      <c r="U130" s="65" t="s">
        <v>479</v>
      </c>
      <c r="V130" s="65" t="s">
        <v>479</v>
      </c>
      <c r="W130" s="65" t="s">
        <v>413</v>
      </c>
      <c r="X130" s="65" t="s">
        <v>479</v>
      </c>
      <c r="Y130" s="65" t="s">
        <v>1781</v>
      </c>
      <c r="Z130" s="65" t="s">
        <v>1782</v>
      </c>
      <c r="AA130" s="65" t="s">
        <v>1783</v>
      </c>
      <c r="AB130" s="65" t="s">
        <v>1067</v>
      </c>
    </row>
    <row r="131" customFormat="false" ht="230.25" hidden="false" customHeight="false" outlineLevel="0" collapsed="false">
      <c r="A131" s="65" t="s">
        <v>1784</v>
      </c>
      <c r="B131" s="65" t="s">
        <v>1785</v>
      </c>
      <c r="C131" s="65" t="s">
        <v>1786</v>
      </c>
      <c r="D131" s="65"/>
      <c r="E131" s="65" t="s">
        <v>402</v>
      </c>
      <c r="F131" s="66" t="s">
        <v>1787</v>
      </c>
      <c r="G131" s="65" t="s">
        <v>1755</v>
      </c>
      <c r="H131" s="65" t="s">
        <v>1788</v>
      </c>
      <c r="I131" s="65" t="s">
        <v>406</v>
      </c>
      <c r="J131" s="65" t="s">
        <v>1757</v>
      </c>
      <c r="K131" s="65"/>
      <c r="L131" s="65" t="s">
        <v>408</v>
      </c>
      <c r="M131" s="65" t="s">
        <v>408</v>
      </c>
      <c r="N131" s="65"/>
      <c r="O131" s="65" t="s">
        <v>1789</v>
      </c>
      <c r="P131" s="65" t="s">
        <v>1759</v>
      </c>
      <c r="Q131" s="65" t="s">
        <v>428</v>
      </c>
      <c r="R131" s="65" t="s">
        <v>1759</v>
      </c>
      <c r="S131" s="65" t="s">
        <v>1790</v>
      </c>
      <c r="T131" s="65" t="s">
        <v>1791</v>
      </c>
      <c r="U131" s="65" t="s">
        <v>1791</v>
      </c>
      <c r="V131" s="65" t="s">
        <v>1791</v>
      </c>
      <c r="W131" s="65" t="s">
        <v>413</v>
      </c>
      <c r="X131" s="65" t="s">
        <v>1791</v>
      </c>
      <c r="Y131" s="65" t="s">
        <v>1792</v>
      </c>
      <c r="Z131" s="65" t="s">
        <v>1793</v>
      </c>
      <c r="AA131" s="65" t="s">
        <v>1794</v>
      </c>
      <c r="AB131" s="65" t="s">
        <v>417</v>
      </c>
    </row>
    <row r="132" customFormat="false" ht="217.5" hidden="false" customHeight="false" outlineLevel="0" collapsed="false">
      <c r="A132" s="65" t="s">
        <v>1795</v>
      </c>
      <c r="B132" s="65" t="s">
        <v>1796</v>
      </c>
      <c r="C132" s="65" t="s">
        <v>1797</v>
      </c>
      <c r="D132" s="65"/>
      <c r="E132" s="65" t="s">
        <v>402</v>
      </c>
      <c r="F132" s="66" t="s">
        <v>1798</v>
      </c>
      <c r="G132" s="65" t="s">
        <v>1799</v>
      </c>
      <c r="H132" s="65" t="s">
        <v>1800</v>
      </c>
      <c r="I132" s="65" t="s">
        <v>406</v>
      </c>
      <c r="J132" s="65" t="s">
        <v>1801</v>
      </c>
      <c r="K132" s="65" t="s">
        <v>1802</v>
      </c>
      <c r="L132" s="65" t="s">
        <v>408</v>
      </c>
      <c r="M132" s="65" t="s">
        <v>408</v>
      </c>
      <c r="N132" s="65"/>
      <c r="O132" s="65" t="s">
        <v>1803</v>
      </c>
      <c r="P132" s="65" t="s">
        <v>1804</v>
      </c>
      <c r="Q132" s="65" t="s">
        <v>428</v>
      </c>
      <c r="R132" s="65" t="s">
        <v>1804</v>
      </c>
      <c r="S132" s="65" t="s">
        <v>1805</v>
      </c>
      <c r="T132" s="65" t="s">
        <v>479</v>
      </c>
      <c r="U132" s="65" t="s">
        <v>479</v>
      </c>
      <c r="V132" s="65" t="s">
        <v>479</v>
      </c>
      <c r="W132" s="65" t="s">
        <v>413</v>
      </c>
      <c r="X132" s="65" t="s">
        <v>479</v>
      </c>
      <c r="Y132" s="65" t="s">
        <v>1806</v>
      </c>
      <c r="Z132" s="65" t="s">
        <v>1807</v>
      </c>
      <c r="AA132" s="65" t="s">
        <v>1808</v>
      </c>
      <c r="AB132" s="65" t="s">
        <v>1067</v>
      </c>
    </row>
    <row r="133" customFormat="false" ht="217.5" hidden="false" customHeight="false" outlineLevel="0" collapsed="false">
      <c r="A133" s="65" t="s">
        <v>1809</v>
      </c>
      <c r="B133" s="65" t="s">
        <v>1810</v>
      </c>
      <c r="C133" s="65" t="s">
        <v>1811</v>
      </c>
      <c r="D133" s="65"/>
      <c r="E133" s="65" t="s">
        <v>402</v>
      </c>
      <c r="F133" s="66" t="s">
        <v>1812</v>
      </c>
      <c r="G133" s="65" t="s">
        <v>1799</v>
      </c>
      <c r="H133" s="65" t="s">
        <v>1813</v>
      </c>
      <c r="I133" s="65" t="s">
        <v>406</v>
      </c>
      <c r="J133" s="65" t="s">
        <v>1801</v>
      </c>
      <c r="K133" s="65" t="s">
        <v>1814</v>
      </c>
      <c r="L133" s="65" t="s">
        <v>408</v>
      </c>
      <c r="M133" s="65" t="s">
        <v>408</v>
      </c>
      <c r="N133" s="65"/>
      <c r="O133" s="65" t="s">
        <v>704</v>
      </c>
      <c r="P133" s="65" t="s">
        <v>1804</v>
      </c>
      <c r="Q133" s="65" t="s">
        <v>428</v>
      </c>
      <c r="R133" s="65" t="s">
        <v>1804</v>
      </c>
      <c r="S133" s="65" t="s">
        <v>1815</v>
      </c>
      <c r="T133" s="65" t="s">
        <v>1816</v>
      </c>
      <c r="U133" s="65" t="s">
        <v>1816</v>
      </c>
      <c r="V133" s="65" t="s">
        <v>1816</v>
      </c>
      <c r="W133" s="65" t="s">
        <v>413</v>
      </c>
      <c r="X133" s="65" t="s">
        <v>1816</v>
      </c>
      <c r="Y133" s="65" t="s">
        <v>1817</v>
      </c>
      <c r="Z133" s="65" t="s">
        <v>1818</v>
      </c>
      <c r="AA133" s="65" t="s">
        <v>1819</v>
      </c>
      <c r="AB133" s="65" t="s">
        <v>1067</v>
      </c>
    </row>
    <row r="134" customFormat="false" ht="319.5" hidden="false" customHeight="false" outlineLevel="0" collapsed="false">
      <c r="A134" s="65" t="s">
        <v>1820</v>
      </c>
      <c r="B134" s="65" t="s">
        <v>1821</v>
      </c>
      <c r="C134" s="65" t="s">
        <v>1822</v>
      </c>
      <c r="D134" s="65"/>
      <c r="E134" s="65" t="s">
        <v>402</v>
      </c>
      <c r="F134" s="66" t="s">
        <v>1823</v>
      </c>
      <c r="G134" s="65" t="s">
        <v>1799</v>
      </c>
      <c r="H134" s="65" t="s">
        <v>1824</v>
      </c>
      <c r="I134" s="65" t="s">
        <v>406</v>
      </c>
      <c r="J134" s="65" t="s">
        <v>1801</v>
      </c>
      <c r="K134" s="65" t="s">
        <v>1825</v>
      </c>
      <c r="L134" s="65" t="s">
        <v>408</v>
      </c>
      <c r="M134" s="65" t="s">
        <v>408</v>
      </c>
      <c r="N134" s="65"/>
      <c r="O134" s="65" t="s">
        <v>1826</v>
      </c>
      <c r="P134" s="65" t="s">
        <v>1804</v>
      </c>
      <c r="Q134" s="65" t="s">
        <v>428</v>
      </c>
      <c r="R134" s="65" t="s">
        <v>1804</v>
      </c>
      <c r="S134" s="65" t="s">
        <v>1827</v>
      </c>
      <c r="T134" s="65" t="s">
        <v>1828</v>
      </c>
      <c r="U134" s="65" t="s">
        <v>1828</v>
      </c>
      <c r="V134" s="65" t="s">
        <v>1828</v>
      </c>
      <c r="W134" s="65" t="s">
        <v>413</v>
      </c>
      <c r="X134" s="65" t="s">
        <v>1828</v>
      </c>
      <c r="Y134" s="65" t="s">
        <v>1829</v>
      </c>
      <c r="Z134" s="65" t="s">
        <v>1830</v>
      </c>
      <c r="AA134" s="65" t="s">
        <v>1831</v>
      </c>
      <c r="AB134" s="65" t="s">
        <v>1067</v>
      </c>
    </row>
    <row r="135" customFormat="false" ht="243" hidden="false" customHeight="false" outlineLevel="0" collapsed="false">
      <c r="A135" s="65" t="s">
        <v>1832</v>
      </c>
      <c r="B135" s="65" t="s">
        <v>1833</v>
      </c>
      <c r="C135" s="65" t="s">
        <v>1834</v>
      </c>
      <c r="D135" s="65"/>
      <c r="E135" s="65" t="s">
        <v>402</v>
      </c>
      <c r="F135" s="66" t="s">
        <v>1835</v>
      </c>
      <c r="G135" s="65" t="s">
        <v>1799</v>
      </c>
      <c r="H135" s="65" t="s">
        <v>1836</v>
      </c>
      <c r="I135" s="65" t="s">
        <v>406</v>
      </c>
      <c r="J135" s="65" t="s">
        <v>1801</v>
      </c>
      <c r="K135" s="65" t="s">
        <v>1837</v>
      </c>
      <c r="L135" s="65" t="s">
        <v>408</v>
      </c>
      <c r="M135" s="65" t="s">
        <v>408</v>
      </c>
      <c r="N135" s="65"/>
      <c r="O135" s="65" t="s">
        <v>1838</v>
      </c>
      <c r="P135" s="65" t="s">
        <v>1804</v>
      </c>
      <c r="Q135" s="65" t="s">
        <v>428</v>
      </c>
      <c r="R135" s="65" t="s">
        <v>1804</v>
      </c>
      <c r="S135" s="65" t="s">
        <v>1839</v>
      </c>
      <c r="T135" s="65" t="s">
        <v>479</v>
      </c>
      <c r="U135" s="65" t="s">
        <v>479</v>
      </c>
      <c r="V135" s="65" t="s">
        <v>479</v>
      </c>
      <c r="W135" s="65" t="s">
        <v>413</v>
      </c>
      <c r="X135" s="65" t="s">
        <v>479</v>
      </c>
      <c r="Y135" s="65" t="s">
        <v>480</v>
      </c>
      <c r="Z135" s="65" t="s">
        <v>530</v>
      </c>
      <c r="AA135" s="65" t="s">
        <v>1840</v>
      </c>
      <c r="AB135" s="65" t="s">
        <v>417</v>
      </c>
    </row>
    <row r="136" customFormat="false" ht="192" hidden="false" customHeight="false" outlineLevel="0" collapsed="false">
      <c r="A136" s="65" t="s">
        <v>1841</v>
      </c>
      <c r="B136" s="65" t="s">
        <v>1842</v>
      </c>
      <c r="C136" s="65" t="s">
        <v>1843</v>
      </c>
      <c r="D136" s="65"/>
      <c r="E136" s="65" t="s">
        <v>402</v>
      </c>
      <c r="F136" s="66" t="s">
        <v>1844</v>
      </c>
      <c r="G136" s="65" t="s">
        <v>1845</v>
      </c>
      <c r="H136" s="65" t="s">
        <v>1846</v>
      </c>
      <c r="I136" s="65" t="s">
        <v>406</v>
      </c>
      <c r="J136" s="65" t="s">
        <v>1847</v>
      </c>
      <c r="K136" s="65"/>
      <c r="L136" s="65" t="s">
        <v>1404</v>
      </c>
      <c r="M136" s="65" t="s">
        <v>1404</v>
      </c>
      <c r="N136" s="65"/>
      <c r="O136" s="65"/>
      <c r="P136" s="65" t="s">
        <v>1848</v>
      </c>
      <c r="Q136" s="65" t="s">
        <v>1406</v>
      </c>
      <c r="R136" s="65" t="s">
        <v>1848</v>
      </c>
      <c r="S136" s="65" t="s">
        <v>1849</v>
      </c>
      <c r="T136" s="65" t="s">
        <v>1850</v>
      </c>
      <c r="U136" s="65" t="s">
        <v>1850</v>
      </c>
      <c r="V136" s="65" t="s">
        <v>1850</v>
      </c>
      <c r="W136" s="65" t="s">
        <v>413</v>
      </c>
      <c r="X136" s="65" t="s">
        <v>1850</v>
      </c>
      <c r="Y136" s="65" t="s">
        <v>1851</v>
      </c>
      <c r="Z136" s="65" t="s">
        <v>1852</v>
      </c>
      <c r="AA136" s="65" t="s">
        <v>1853</v>
      </c>
      <c r="AB136" s="65" t="s">
        <v>417</v>
      </c>
    </row>
    <row r="137" customFormat="false" ht="179.25" hidden="false" customHeight="false" outlineLevel="0" collapsed="false">
      <c r="A137" s="65" t="s">
        <v>1854</v>
      </c>
      <c r="B137" s="65" t="s">
        <v>1855</v>
      </c>
      <c r="C137" s="65" t="s">
        <v>1856</v>
      </c>
      <c r="D137" s="65"/>
      <c r="E137" s="65" t="s">
        <v>402</v>
      </c>
      <c r="F137" s="66" t="s">
        <v>1857</v>
      </c>
      <c r="G137" s="65" t="s">
        <v>1845</v>
      </c>
      <c r="H137" s="65" t="s">
        <v>1858</v>
      </c>
      <c r="I137" s="65" t="s">
        <v>406</v>
      </c>
      <c r="J137" s="65" t="s">
        <v>1847</v>
      </c>
      <c r="K137" s="65" t="s">
        <v>1859</v>
      </c>
      <c r="L137" s="65" t="s">
        <v>408</v>
      </c>
      <c r="M137" s="65" t="s">
        <v>408</v>
      </c>
      <c r="N137" s="65"/>
      <c r="O137" s="65" t="s">
        <v>413</v>
      </c>
      <c r="P137" s="65" t="s">
        <v>1848</v>
      </c>
      <c r="Q137" s="65" t="s">
        <v>428</v>
      </c>
      <c r="R137" s="65" t="s">
        <v>1848</v>
      </c>
      <c r="S137" s="65" t="s">
        <v>1860</v>
      </c>
      <c r="T137" s="65" t="s">
        <v>1861</v>
      </c>
      <c r="U137" s="65" t="s">
        <v>1861</v>
      </c>
      <c r="V137" s="65" t="s">
        <v>1861</v>
      </c>
      <c r="W137" s="65" t="s">
        <v>413</v>
      </c>
      <c r="X137" s="65" t="s">
        <v>1861</v>
      </c>
      <c r="Y137" s="65" t="s">
        <v>1862</v>
      </c>
      <c r="Z137" s="65" t="s">
        <v>1863</v>
      </c>
      <c r="AA137" s="65" t="s">
        <v>1864</v>
      </c>
      <c r="AB137" s="65" t="s">
        <v>417</v>
      </c>
    </row>
    <row r="138" customFormat="false" ht="268.5" hidden="false" customHeight="false" outlineLevel="0" collapsed="false">
      <c r="A138" s="65" t="s">
        <v>1865</v>
      </c>
      <c r="B138" s="65" t="s">
        <v>1866</v>
      </c>
      <c r="C138" s="65" t="s">
        <v>1867</v>
      </c>
      <c r="D138" s="65"/>
      <c r="E138" s="65" t="s">
        <v>402</v>
      </c>
      <c r="F138" s="66" t="s">
        <v>1868</v>
      </c>
      <c r="G138" s="65" t="s">
        <v>1845</v>
      </c>
      <c r="H138" s="65" t="s">
        <v>1869</v>
      </c>
      <c r="I138" s="65" t="s">
        <v>406</v>
      </c>
      <c r="J138" s="65" t="s">
        <v>1847</v>
      </c>
      <c r="K138" s="65" t="s">
        <v>1870</v>
      </c>
      <c r="L138" s="65" t="s">
        <v>408</v>
      </c>
      <c r="M138" s="65" t="s">
        <v>408</v>
      </c>
      <c r="N138" s="65"/>
      <c r="O138" s="65" t="s">
        <v>413</v>
      </c>
      <c r="P138" s="65" t="s">
        <v>1848</v>
      </c>
      <c r="Q138" s="65" t="s">
        <v>428</v>
      </c>
      <c r="R138" s="65" t="s">
        <v>1848</v>
      </c>
      <c r="S138" s="65" t="s">
        <v>1871</v>
      </c>
      <c r="T138" s="65" t="s">
        <v>1572</v>
      </c>
      <c r="U138" s="65" t="s">
        <v>1572</v>
      </c>
      <c r="V138" s="65" t="s">
        <v>1572</v>
      </c>
      <c r="W138" s="65" t="s">
        <v>413</v>
      </c>
      <c r="X138" s="65" t="s">
        <v>1572</v>
      </c>
      <c r="Y138" s="65" t="s">
        <v>1872</v>
      </c>
      <c r="Z138" s="65" t="s">
        <v>1873</v>
      </c>
      <c r="AA138" s="65" t="s">
        <v>1874</v>
      </c>
      <c r="AB138" s="65" t="s">
        <v>417</v>
      </c>
    </row>
    <row r="139" customFormat="false" ht="306.75" hidden="false" customHeight="false" outlineLevel="0" collapsed="false">
      <c r="A139" s="65" t="s">
        <v>1875</v>
      </c>
      <c r="B139" s="65" t="s">
        <v>1876</v>
      </c>
      <c r="C139" s="65" t="s">
        <v>1877</v>
      </c>
      <c r="D139" s="65"/>
      <c r="E139" s="65" t="s">
        <v>402</v>
      </c>
      <c r="F139" s="66" t="s">
        <v>1878</v>
      </c>
      <c r="G139" s="65" t="s">
        <v>1845</v>
      </c>
      <c r="H139" s="65" t="s">
        <v>1879</v>
      </c>
      <c r="I139" s="65" t="s">
        <v>406</v>
      </c>
      <c r="J139" s="65" t="s">
        <v>1847</v>
      </c>
      <c r="K139" s="65" t="s">
        <v>1880</v>
      </c>
      <c r="L139" s="65" t="s">
        <v>408</v>
      </c>
      <c r="M139" s="65" t="s">
        <v>408</v>
      </c>
      <c r="N139" s="65"/>
      <c r="O139" s="65"/>
      <c r="P139" s="65" t="s">
        <v>1848</v>
      </c>
      <c r="Q139" s="65" t="s">
        <v>428</v>
      </c>
      <c r="R139" s="65" t="s">
        <v>1848</v>
      </c>
      <c r="S139" s="65" t="s">
        <v>1881</v>
      </c>
      <c r="T139" s="65" t="s">
        <v>479</v>
      </c>
      <c r="U139" s="65" t="s">
        <v>479</v>
      </c>
      <c r="V139" s="65" t="s">
        <v>479</v>
      </c>
      <c r="W139" s="65" t="s">
        <v>413</v>
      </c>
      <c r="X139" s="65" t="s">
        <v>479</v>
      </c>
      <c r="Y139" s="65" t="s">
        <v>480</v>
      </c>
      <c r="Z139" s="65" t="s">
        <v>1882</v>
      </c>
      <c r="AA139" s="65" t="s">
        <v>1883</v>
      </c>
      <c r="AB139" s="65" t="s">
        <v>417</v>
      </c>
    </row>
    <row r="140" customFormat="false" ht="204.75" hidden="false" customHeight="false" outlineLevel="0" collapsed="false">
      <c r="A140" s="65" t="s">
        <v>1884</v>
      </c>
      <c r="B140" s="65" t="s">
        <v>1885</v>
      </c>
      <c r="C140" s="65" t="s">
        <v>1886</v>
      </c>
      <c r="D140" s="65"/>
      <c r="E140" s="65" t="s">
        <v>402</v>
      </c>
      <c r="F140" s="66" t="s">
        <v>1887</v>
      </c>
      <c r="G140" s="65" t="s">
        <v>1845</v>
      </c>
      <c r="H140" s="65" t="s">
        <v>1888</v>
      </c>
      <c r="I140" s="65" t="s">
        <v>406</v>
      </c>
      <c r="J140" s="65" t="s">
        <v>1847</v>
      </c>
      <c r="K140" s="65" t="s">
        <v>1889</v>
      </c>
      <c r="L140" s="65" t="s">
        <v>408</v>
      </c>
      <c r="M140" s="65" t="s">
        <v>408</v>
      </c>
      <c r="N140" s="65"/>
      <c r="O140" s="65" t="s">
        <v>413</v>
      </c>
      <c r="P140" s="65" t="s">
        <v>1848</v>
      </c>
      <c r="Q140" s="65" t="s">
        <v>428</v>
      </c>
      <c r="R140" s="65" t="s">
        <v>1848</v>
      </c>
      <c r="S140" s="65" t="s">
        <v>1890</v>
      </c>
      <c r="T140" s="65" t="s">
        <v>1891</v>
      </c>
      <c r="U140" s="65" t="s">
        <v>1891</v>
      </c>
      <c r="V140" s="65" t="s">
        <v>1891</v>
      </c>
      <c r="W140" s="65" t="s">
        <v>413</v>
      </c>
      <c r="X140" s="65" t="s">
        <v>1891</v>
      </c>
      <c r="Y140" s="65" t="s">
        <v>1892</v>
      </c>
      <c r="Z140" s="65" t="s">
        <v>1893</v>
      </c>
      <c r="AA140" s="65" t="s">
        <v>1894</v>
      </c>
      <c r="AB140" s="65" t="s">
        <v>1067</v>
      </c>
    </row>
    <row r="141" customFormat="false" ht="179.25" hidden="false" customHeight="false" outlineLevel="0" collapsed="false">
      <c r="A141" s="65" t="s">
        <v>1895</v>
      </c>
      <c r="B141" s="65" t="s">
        <v>1896</v>
      </c>
      <c r="C141" s="65" t="s">
        <v>1897</v>
      </c>
      <c r="D141" s="65"/>
      <c r="E141" s="65" t="s">
        <v>402</v>
      </c>
      <c r="F141" s="66" t="s">
        <v>1898</v>
      </c>
      <c r="G141" s="65" t="s">
        <v>1899</v>
      </c>
      <c r="H141" s="65" t="s">
        <v>1900</v>
      </c>
      <c r="I141" s="65" t="s">
        <v>406</v>
      </c>
      <c r="J141" s="65" t="s">
        <v>1901</v>
      </c>
      <c r="K141" s="65" t="s">
        <v>1902</v>
      </c>
      <c r="L141" s="65" t="s">
        <v>408</v>
      </c>
      <c r="M141" s="65" t="s">
        <v>408</v>
      </c>
      <c r="N141" s="65"/>
      <c r="O141" s="65"/>
      <c r="P141" s="65" t="s">
        <v>1903</v>
      </c>
      <c r="Q141" s="65" t="s">
        <v>428</v>
      </c>
      <c r="R141" s="65" t="s">
        <v>1903</v>
      </c>
      <c r="S141" s="65" t="s">
        <v>1904</v>
      </c>
      <c r="T141" s="65" t="s">
        <v>640</v>
      </c>
      <c r="U141" s="65" t="s">
        <v>640</v>
      </c>
      <c r="V141" s="65" t="s">
        <v>640</v>
      </c>
      <c r="W141" s="65" t="s">
        <v>413</v>
      </c>
      <c r="X141" s="65" t="s">
        <v>640</v>
      </c>
      <c r="Y141" s="65" t="s">
        <v>641</v>
      </c>
      <c r="Z141" s="65" t="s">
        <v>1905</v>
      </c>
      <c r="AA141" s="65" t="s">
        <v>1906</v>
      </c>
      <c r="AB141" s="65" t="s">
        <v>417</v>
      </c>
    </row>
    <row r="142" customFormat="false" ht="255.75" hidden="false" customHeight="false" outlineLevel="0" collapsed="false">
      <c r="A142" s="65" t="s">
        <v>1907</v>
      </c>
      <c r="B142" s="65" t="s">
        <v>1908</v>
      </c>
      <c r="C142" s="65" t="s">
        <v>1909</v>
      </c>
      <c r="D142" s="65"/>
      <c r="E142" s="65" t="s">
        <v>402</v>
      </c>
      <c r="F142" s="66" t="s">
        <v>1910</v>
      </c>
      <c r="G142" s="65" t="s">
        <v>1899</v>
      </c>
      <c r="H142" s="65" t="s">
        <v>1911</v>
      </c>
      <c r="I142" s="65" t="s">
        <v>406</v>
      </c>
      <c r="J142" s="65" t="s">
        <v>1901</v>
      </c>
      <c r="K142" s="65" t="s">
        <v>1912</v>
      </c>
      <c r="L142" s="65" t="s">
        <v>408</v>
      </c>
      <c r="M142" s="65" t="s">
        <v>408</v>
      </c>
      <c r="N142" s="65"/>
      <c r="O142" s="65" t="s">
        <v>413</v>
      </c>
      <c r="P142" s="65" t="s">
        <v>1903</v>
      </c>
      <c r="Q142" s="65" t="s">
        <v>428</v>
      </c>
      <c r="R142" s="65" t="s">
        <v>1903</v>
      </c>
      <c r="S142" s="65" t="s">
        <v>1913</v>
      </c>
      <c r="T142" s="65" t="s">
        <v>640</v>
      </c>
      <c r="U142" s="65" t="s">
        <v>640</v>
      </c>
      <c r="V142" s="65" t="s">
        <v>640</v>
      </c>
      <c r="W142" s="65" t="s">
        <v>413</v>
      </c>
      <c r="X142" s="65" t="s">
        <v>640</v>
      </c>
      <c r="Y142" s="65" t="s">
        <v>1914</v>
      </c>
      <c r="Z142" s="65" t="s">
        <v>1915</v>
      </c>
      <c r="AA142" s="65" t="s">
        <v>1916</v>
      </c>
      <c r="AB142" s="65" t="s">
        <v>417</v>
      </c>
    </row>
    <row r="143" customFormat="false" ht="166.5" hidden="false" customHeight="false" outlineLevel="0" collapsed="false">
      <c r="A143" s="65" t="s">
        <v>1917</v>
      </c>
      <c r="B143" s="65" t="s">
        <v>1918</v>
      </c>
      <c r="C143" s="65" t="s">
        <v>1919</v>
      </c>
      <c r="D143" s="65"/>
      <c r="E143" s="65" t="s">
        <v>402</v>
      </c>
      <c r="F143" s="66" t="s">
        <v>1920</v>
      </c>
      <c r="G143" s="65" t="s">
        <v>1899</v>
      </c>
      <c r="H143" s="65" t="s">
        <v>1921</v>
      </c>
      <c r="I143" s="65" t="s">
        <v>406</v>
      </c>
      <c r="J143" s="65" t="s">
        <v>1901</v>
      </c>
      <c r="K143" s="65" t="s">
        <v>1922</v>
      </c>
      <c r="L143" s="65" t="s">
        <v>408</v>
      </c>
      <c r="M143" s="65" t="s">
        <v>408</v>
      </c>
      <c r="N143" s="65"/>
      <c r="O143" s="65"/>
      <c r="P143" s="65" t="s">
        <v>1903</v>
      </c>
      <c r="Q143" s="65" t="s">
        <v>428</v>
      </c>
      <c r="R143" s="65" t="s">
        <v>1903</v>
      </c>
      <c r="S143" s="65" t="s">
        <v>1923</v>
      </c>
      <c r="T143" s="65" t="s">
        <v>1924</v>
      </c>
      <c r="U143" s="65" t="s">
        <v>1924</v>
      </c>
      <c r="V143" s="65" t="s">
        <v>1924</v>
      </c>
      <c r="W143" s="65" t="s">
        <v>413</v>
      </c>
      <c r="X143" s="65" t="s">
        <v>1924</v>
      </c>
      <c r="Y143" s="65" t="s">
        <v>1925</v>
      </c>
      <c r="Z143" s="65" t="s">
        <v>1926</v>
      </c>
      <c r="AA143" s="65" t="s">
        <v>1927</v>
      </c>
      <c r="AB143" s="65" t="s">
        <v>417</v>
      </c>
    </row>
    <row r="144" customFormat="false" ht="217.5" hidden="false" customHeight="false" outlineLevel="0" collapsed="false">
      <c r="A144" s="65" t="s">
        <v>1928</v>
      </c>
      <c r="B144" s="65" t="s">
        <v>1929</v>
      </c>
      <c r="C144" s="65" t="s">
        <v>1930</v>
      </c>
      <c r="D144" s="65"/>
      <c r="E144" s="65" t="s">
        <v>402</v>
      </c>
      <c r="F144" s="66" t="s">
        <v>1931</v>
      </c>
      <c r="G144" s="65" t="s">
        <v>1899</v>
      </c>
      <c r="H144" s="65" t="s">
        <v>1932</v>
      </c>
      <c r="I144" s="65" t="s">
        <v>406</v>
      </c>
      <c r="J144" s="65" t="s">
        <v>1901</v>
      </c>
      <c r="K144" s="65" t="s">
        <v>1933</v>
      </c>
      <c r="L144" s="65" t="s">
        <v>408</v>
      </c>
      <c r="M144" s="65" t="s">
        <v>408</v>
      </c>
      <c r="N144" s="65"/>
      <c r="O144" s="65"/>
      <c r="P144" s="65" t="s">
        <v>1903</v>
      </c>
      <c r="Q144" s="65" t="s">
        <v>428</v>
      </c>
      <c r="R144" s="65" t="s">
        <v>1903</v>
      </c>
      <c r="S144" s="65" t="s">
        <v>1934</v>
      </c>
      <c r="T144" s="65" t="s">
        <v>1935</v>
      </c>
      <c r="U144" s="65" t="s">
        <v>1935</v>
      </c>
      <c r="V144" s="65" t="s">
        <v>1935</v>
      </c>
      <c r="W144" s="65" t="s">
        <v>413</v>
      </c>
      <c r="X144" s="65" t="s">
        <v>1935</v>
      </c>
      <c r="Y144" s="65" t="s">
        <v>1936</v>
      </c>
      <c r="Z144" s="65" t="s">
        <v>1937</v>
      </c>
      <c r="AA144" s="65" t="s">
        <v>1938</v>
      </c>
      <c r="AB144" s="65" t="s">
        <v>417</v>
      </c>
    </row>
    <row r="145" customFormat="false" ht="230.25" hidden="false" customHeight="false" outlineLevel="0" collapsed="false">
      <c r="A145" s="65" t="s">
        <v>1939</v>
      </c>
      <c r="B145" s="65" t="s">
        <v>1940</v>
      </c>
      <c r="C145" s="65" t="s">
        <v>1941</v>
      </c>
      <c r="D145" s="65"/>
      <c r="E145" s="65" t="s">
        <v>402</v>
      </c>
      <c r="F145" s="66" t="s">
        <v>1942</v>
      </c>
      <c r="G145" s="65" t="s">
        <v>1899</v>
      </c>
      <c r="H145" s="65" t="s">
        <v>1943</v>
      </c>
      <c r="I145" s="65" t="s">
        <v>406</v>
      </c>
      <c r="J145" s="65" t="s">
        <v>1901</v>
      </c>
      <c r="K145" s="65" t="s">
        <v>1944</v>
      </c>
      <c r="L145" s="65" t="s">
        <v>408</v>
      </c>
      <c r="M145" s="65" t="s">
        <v>408</v>
      </c>
      <c r="N145" s="65"/>
      <c r="O145" s="65"/>
      <c r="P145" s="65" t="s">
        <v>1903</v>
      </c>
      <c r="Q145" s="65" t="s">
        <v>428</v>
      </c>
      <c r="R145" s="65" t="s">
        <v>1903</v>
      </c>
      <c r="S145" s="65" t="s">
        <v>1945</v>
      </c>
      <c r="T145" s="65" t="s">
        <v>640</v>
      </c>
      <c r="U145" s="65" t="s">
        <v>640</v>
      </c>
      <c r="V145" s="65" t="s">
        <v>640</v>
      </c>
      <c r="W145" s="65" t="s">
        <v>413</v>
      </c>
      <c r="X145" s="65" t="s">
        <v>640</v>
      </c>
      <c r="Y145" s="65" t="s">
        <v>641</v>
      </c>
      <c r="Z145" s="65" t="s">
        <v>1946</v>
      </c>
      <c r="AA145" s="65" t="s">
        <v>1947</v>
      </c>
      <c r="AB145" s="65" t="s">
        <v>417</v>
      </c>
    </row>
    <row r="146" customFormat="false" ht="166.5" hidden="false" customHeight="false" outlineLevel="0" collapsed="false">
      <c r="A146" s="65" t="s">
        <v>1948</v>
      </c>
      <c r="B146" s="65" t="s">
        <v>1949</v>
      </c>
      <c r="C146" s="65" t="s">
        <v>1950</v>
      </c>
      <c r="D146" s="65"/>
      <c r="E146" s="65" t="s">
        <v>402</v>
      </c>
      <c r="F146" s="66" t="s">
        <v>1951</v>
      </c>
      <c r="G146" s="65" t="s">
        <v>1899</v>
      </c>
      <c r="H146" s="65" t="s">
        <v>1952</v>
      </c>
      <c r="I146" s="65" t="s">
        <v>406</v>
      </c>
      <c r="J146" s="65" t="s">
        <v>1901</v>
      </c>
      <c r="K146" s="65" t="s">
        <v>1953</v>
      </c>
      <c r="L146" s="65" t="s">
        <v>408</v>
      </c>
      <c r="M146" s="65" t="s">
        <v>408</v>
      </c>
      <c r="N146" s="65"/>
      <c r="O146" s="65" t="s">
        <v>413</v>
      </c>
      <c r="P146" s="65" t="s">
        <v>1903</v>
      </c>
      <c r="Q146" s="65" t="s">
        <v>428</v>
      </c>
      <c r="R146" s="65" t="s">
        <v>1903</v>
      </c>
      <c r="S146" s="65" t="s">
        <v>1954</v>
      </c>
      <c r="T146" s="65" t="s">
        <v>1816</v>
      </c>
      <c r="U146" s="65" t="s">
        <v>1816</v>
      </c>
      <c r="V146" s="65" t="s">
        <v>1816</v>
      </c>
      <c r="W146" s="65" t="s">
        <v>413</v>
      </c>
      <c r="X146" s="65" t="s">
        <v>1816</v>
      </c>
      <c r="Y146" s="65" t="s">
        <v>1955</v>
      </c>
      <c r="Z146" s="65" t="s">
        <v>1956</v>
      </c>
      <c r="AA146" s="65" t="s">
        <v>1957</v>
      </c>
      <c r="AB146" s="65" t="s">
        <v>417</v>
      </c>
    </row>
    <row r="147" customFormat="false" ht="141" hidden="false" customHeight="false" outlineLevel="0" collapsed="false">
      <c r="A147" s="65" t="s">
        <v>1958</v>
      </c>
      <c r="B147" s="65" t="s">
        <v>1959</v>
      </c>
      <c r="C147" s="65" t="s">
        <v>1960</v>
      </c>
      <c r="D147" s="65"/>
      <c r="E147" s="65" t="s">
        <v>402</v>
      </c>
      <c r="F147" s="66" t="s">
        <v>1961</v>
      </c>
      <c r="G147" s="65" t="s">
        <v>1962</v>
      </c>
      <c r="H147" s="65" t="s">
        <v>1963</v>
      </c>
      <c r="I147" s="65" t="s">
        <v>406</v>
      </c>
      <c r="J147" s="65" t="s">
        <v>1964</v>
      </c>
      <c r="K147" s="65" t="s">
        <v>1965</v>
      </c>
      <c r="L147" s="65" t="s">
        <v>408</v>
      </c>
      <c r="M147" s="65" t="s">
        <v>408</v>
      </c>
      <c r="N147" s="65"/>
      <c r="O147" s="65"/>
      <c r="P147" s="65" t="s">
        <v>1966</v>
      </c>
      <c r="Q147" s="65" t="s">
        <v>428</v>
      </c>
      <c r="R147" s="65" t="s">
        <v>1966</v>
      </c>
      <c r="S147" s="65" t="s">
        <v>1967</v>
      </c>
      <c r="T147" s="65" t="s">
        <v>479</v>
      </c>
      <c r="U147" s="65" t="s">
        <v>479</v>
      </c>
      <c r="V147" s="65" t="s">
        <v>479</v>
      </c>
      <c r="W147" s="65" t="s">
        <v>413</v>
      </c>
      <c r="X147" s="65" t="s">
        <v>479</v>
      </c>
      <c r="Y147" s="65" t="s">
        <v>480</v>
      </c>
      <c r="Z147" s="65" t="s">
        <v>1968</v>
      </c>
      <c r="AA147" s="65" t="s">
        <v>1969</v>
      </c>
      <c r="AB147" s="65" t="s">
        <v>417</v>
      </c>
    </row>
    <row r="148" customFormat="false" ht="230.25" hidden="false" customHeight="false" outlineLevel="0" collapsed="false">
      <c r="A148" s="65" t="s">
        <v>1970</v>
      </c>
      <c r="B148" s="65" t="s">
        <v>1971</v>
      </c>
      <c r="C148" s="65" t="s">
        <v>1972</v>
      </c>
      <c r="D148" s="65"/>
      <c r="E148" s="65" t="s">
        <v>402</v>
      </c>
      <c r="F148" s="66" t="s">
        <v>1973</v>
      </c>
      <c r="G148" s="65" t="s">
        <v>1962</v>
      </c>
      <c r="H148" s="65" t="s">
        <v>1974</v>
      </c>
      <c r="I148" s="65" t="s">
        <v>406</v>
      </c>
      <c r="J148" s="65" t="s">
        <v>1964</v>
      </c>
      <c r="K148" s="65" t="s">
        <v>1975</v>
      </c>
      <c r="L148" s="65" t="s">
        <v>408</v>
      </c>
      <c r="M148" s="65" t="s">
        <v>408</v>
      </c>
      <c r="N148" s="65"/>
      <c r="O148" s="65" t="s">
        <v>413</v>
      </c>
      <c r="P148" s="65" t="s">
        <v>1966</v>
      </c>
      <c r="Q148" s="65" t="s">
        <v>428</v>
      </c>
      <c r="R148" s="65" t="s">
        <v>1966</v>
      </c>
      <c r="S148" s="65" t="s">
        <v>1976</v>
      </c>
      <c r="T148" s="65" t="s">
        <v>1977</v>
      </c>
      <c r="U148" s="65" t="s">
        <v>1977</v>
      </c>
      <c r="V148" s="65" t="s">
        <v>1977</v>
      </c>
      <c r="W148" s="65" t="s">
        <v>413</v>
      </c>
      <c r="X148" s="65" t="s">
        <v>1977</v>
      </c>
      <c r="Y148" s="65" t="s">
        <v>1978</v>
      </c>
      <c r="Z148" s="65" t="s">
        <v>1979</v>
      </c>
      <c r="AA148" s="65" t="s">
        <v>1980</v>
      </c>
      <c r="AB148" s="65" t="s">
        <v>1067</v>
      </c>
    </row>
    <row r="149" customFormat="false" ht="217.5" hidden="false" customHeight="false" outlineLevel="0" collapsed="false">
      <c r="A149" s="65" t="s">
        <v>1981</v>
      </c>
      <c r="B149" s="65" t="s">
        <v>1982</v>
      </c>
      <c r="C149" s="65" t="s">
        <v>1983</v>
      </c>
      <c r="D149" s="65"/>
      <c r="E149" s="65" t="s">
        <v>402</v>
      </c>
      <c r="F149" s="66" t="s">
        <v>1984</v>
      </c>
      <c r="G149" s="65" t="s">
        <v>1962</v>
      </c>
      <c r="H149" s="65" t="s">
        <v>1985</v>
      </c>
      <c r="I149" s="65" t="s">
        <v>406</v>
      </c>
      <c r="J149" s="65" t="s">
        <v>1964</v>
      </c>
      <c r="K149" s="65" t="s">
        <v>1986</v>
      </c>
      <c r="L149" s="65" t="s">
        <v>408</v>
      </c>
      <c r="M149" s="65" t="s">
        <v>408</v>
      </c>
      <c r="N149" s="65"/>
      <c r="O149" s="65"/>
      <c r="P149" s="65" t="s">
        <v>1966</v>
      </c>
      <c r="Q149" s="65" t="s">
        <v>428</v>
      </c>
      <c r="R149" s="65" t="s">
        <v>1966</v>
      </c>
      <c r="S149" s="65" t="s">
        <v>1987</v>
      </c>
      <c r="T149" s="65" t="s">
        <v>479</v>
      </c>
      <c r="U149" s="65" t="s">
        <v>479</v>
      </c>
      <c r="V149" s="65" t="s">
        <v>479</v>
      </c>
      <c r="W149" s="65" t="s">
        <v>413</v>
      </c>
      <c r="X149" s="65" t="s">
        <v>479</v>
      </c>
      <c r="Y149" s="65" t="s">
        <v>480</v>
      </c>
      <c r="Z149" s="65" t="s">
        <v>1988</v>
      </c>
      <c r="AA149" s="65" t="s">
        <v>1989</v>
      </c>
      <c r="AB149" s="65" t="s">
        <v>417</v>
      </c>
    </row>
    <row r="150" customFormat="false" ht="179.25" hidden="false" customHeight="false" outlineLevel="0" collapsed="false">
      <c r="A150" s="65" t="s">
        <v>1990</v>
      </c>
      <c r="B150" s="65" t="s">
        <v>1991</v>
      </c>
      <c r="C150" s="65" t="s">
        <v>1992</v>
      </c>
      <c r="D150" s="65"/>
      <c r="E150" s="65" t="s">
        <v>402</v>
      </c>
      <c r="F150" s="66" t="s">
        <v>1993</v>
      </c>
      <c r="G150" s="65" t="s">
        <v>1994</v>
      </c>
      <c r="H150" s="65" t="s">
        <v>1995</v>
      </c>
      <c r="I150" s="65" t="s">
        <v>406</v>
      </c>
      <c r="J150" s="65" t="s">
        <v>1996</v>
      </c>
      <c r="K150" s="65" t="s">
        <v>1997</v>
      </c>
      <c r="L150" s="65" t="s">
        <v>408</v>
      </c>
      <c r="M150" s="65" t="s">
        <v>408</v>
      </c>
      <c r="N150" s="65"/>
      <c r="O150" s="65"/>
      <c r="P150" s="65" t="s">
        <v>1998</v>
      </c>
      <c r="Q150" s="65" t="s">
        <v>428</v>
      </c>
      <c r="R150" s="65" t="s">
        <v>1998</v>
      </c>
      <c r="S150" s="65" t="s">
        <v>1999</v>
      </c>
      <c r="T150" s="65" t="s">
        <v>479</v>
      </c>
      <c r="U150" s="65" t="s">
        <v>479</v>
      </c>
      <c r="V150" s="65" t="s">
        <v>479</v>
      </c>
      <c r="W150" s="65" t="s">
        <v>413</v>
      </c>
      <c r="X150" s="65" t="s">
        <v>479</v>
      </c>
      <c r="Y150" s="65" t="s">
        <v>480</v>
      </c>
      <c r="Z150" s="65" t="s">
        <v>530</v>
      </c>
      <c r="AA150" s="65" t="s">
        <v>2000</v>
      </c>
      <c r="AB150" s="65" t="s">
        <v>417</v>
      </c>
    </row>
    <row r="151" customFormat="false" ht="255.75" hidden="false" customHeight="false" outlineLevel="0" collapsed="false">
      <c r="A151" s="65" t="s">
        <v>2001</v>
      </c>
      <c r="B151" s="65" t="s">
        <v>2002</v>
      </c>
      <c r="C151" s="65" t="s">
        <v>2003</v>
      </c>
      <c r="D151" s="65"/>
      <c r="E151" s="65" t="s">
        <v>402</v>
      </c>
      <c r="F151" s="66" t="s">
        <v>2004</v>
      </c>
      <c r="G151" s="65" t="s">
        <v>2005</v>
      </c>
      <c r="H151" s="65" t="s">
        <v>2006</v>
      </c>
      <c r="I151" s="65" t="s">
        <v>406</v>
      </c>
      <c r="J151" s="65" t="s">
        <v>2007</v>
      </c>
      <c r="K151" s="65" t="s">
        <v>2008</v>
      </c>
      <c r="L151" s="65" t="s">
        <v>408</v>
      </c>
      <c r="M151" s="65" t="s">
        <v>408</v>
      </c>
      <c r="N151" s="65"/>
      <c r="O151" s="65"/>
      <c r="P151" s="65" t="s">
        <v>2009</v>
      </c>
      <c r="Q151" s="65" t="s">
        <v>428</v>
      </c>
      <c r="R151" s="65" t="s">
        <v>2009</v>
      </c>
      <c r="S151" s="65" t="s">
        <v>2010</v>
      </c>
      <c r="T151" s="65" t="s">
        <v>640</v>
      </c>
      <c r="U151" s="65" t="s">
        <v>640</v>
      </c>
      <c r="V151" s="65" t="s">
        <v>640</v>
      </c>
      <c r="W151" s="65" t="s">
        <v>413</v>
      </c>
      <c r="X151" s="65" t="s">
        <v>640</v>
      </c>
      <c r="Y151" s="65" t="s">
        <v>641</v>
      </c>
      <c r="Z151" s="65" t="s">
        <v>2011</v>
      </c>
      <c r="AA151" s="65" t="s">
        <v>934</v>
      </c>
      <c r="AB151" s="65" t="s">
        <v>417</v>
      </c>
    </row>
    <row r="152" customFormat="false" ht="268.5" hidden="false" customHeight="false" outlineLevel="0" collapsed="false">
      <c r="A152" s="65" t="s">
        <v>2012</v>
      </c>
      <c r="B152" s="65" t="s">
        <v>2013</v>
      </c>
      <c r="C152" s="65" t="s">
        <v>2014</v>
      </c>
      <c r="D152" s="65"/>
      <c r="E152" s="65" t="s">
        <v>402</v>
      </c>
      <c r="F152" s="66" t="s">
        <v>2015</v>
      </c>
      <c r="G152" s="65" t="s">
        <v>2005</v>
      </c>
      <c r="H152" s="65" t="s">
        <v>2016</v>
      </c>
      <c r="I152" s="65" t="s">
        <v>406</v>
      </c>
      <c r="J152" s="65" t="s">
        <v>2007</v>
      </c>
      <c r="K152" s="65" t="s">
        <v>2017</v>
      </c>
      <c r="L152" s="65" t="s">
        <v>408</v>
      </c>
      <c r="M152" s="65" t="s">
        <v>408</v>
      </c>
      <c r="N152" s="65"/>
      <c r="O152" s="65"/>
      <c r="P152" s="65" t="s">
        <v>2009</v>
      </c>
      <c r="Q152" s="65" t="s">
        <v>428</v>
      </c>
      <c r="R152" s="65" t="s">
        <v>2009</v>
      </c>
      <c r="S152" s="65" t="s">
        <v>2018</v>
      </c>
      <c r="T152" s="65" t="s">
        <v>640</v>
      </c>
      <c r="U152" s="65" t="s">
        <v>640</v>
      </c>
      <c r="V152" s="65" t="s">
        <v>640</v>
      </c>
      <c r="W152" s="65" t="s">
        <v>413</v>
      </c>
      <c r="X152" s="65" t="s">
        <v>640</v>
      </c>
      <c r="Y152" s="65" t="s">
        <v>641</v>
      </c>
      <c r="Z152" s="65" t="s">
        <v>2019</v>
      </c>
      <c r="AA152" s="65" t="s">
        <v>2020</v>
      </c>
      <c r="AB152" s="65" t="s">
        <v>417</v>
      </c>
    </row>
    <row r="153" customFormat="false" ht="128.25" hidden="false" customHeight="false" outlineLevel="0" collapsed="false">
      <c r="A153" s="65" t="s">
        <v>2021</v>
      </c>
      <c r="B153" s="65" t="s">
        <v>2022</v>
      </c>
      <c r="C153" s="65" t="s">
        <v>2023</v>
      </c>
      <c r="D153" s="65"/>
      <c r="E153" s="65" t="s">
        <v>402</v>
      </c>
      <c r="F153" s="66" t="s">
        <v>2024</v>
      </c>
      <c r="G153" s="65" t="s">
        <v>2005</v>
      </c>
      <c r="H153" s="65" t="s">
        <v>2025</v>
      </c>
      <c r="I153" s="65" t="s">
        <v>406</v>
      </c>
      <c r="J153" s="65" t="s">
        <v>2007</v>
      </c>
      <c r="K153" s="65" t="s">
        <v>2026</v>
      </c>
      <c r="L153" s="65" t="s">
        <v>408</v>
      </c>
      <c r="M153" s="65" t="s">
        <v>408</v>
      </c>
      <c r="N153" s="65"/>
      <c r="O153" s="65"/>
      <c r="P153" s="65" t="s">
        <v>2009</v>
      </c>
      <c r="Q153" s="65" t="s">
        <v>428</v>
      </c>
      <c r="R153" s="65" t="s">
        <v>2009</v>
      </c>
      <c r="S153" s="65" t="s">
        <v>2027</v>
      </c>
      <c r="T153" s="65" t="s">
        <v>2028</v>
      </c>
      <c r="U153" s="65" t="s">
        <v>2028</v>
      </c>
      <c r="V153" s="65" t="s">
        <v>2028</v>
      </c>
      <c r="W153" s="65" t="s">
        <v>413</v>
      </c>
      <c r="X153" s="65" t="s">
        <v>2028</v>
      </c>
      <c r="Y153" s="65" t="s">
        <v>2029</v>
      </c>
      <c r="Z153" s="65" t="s">
        <v>2030</v>
      </c>
      <c r="AA153" s="65" t="s">
        <v>2031</v>
      </c>
      <c r="AB153" s="65" t="s">
        <v>417</v>
      </c>
    </row>
    <row r="154" customFormat="false" ht="217.5" hidden="false" customHeight="false" outlineLevel="0" collapsed="false">
      <c r="A154" s="65" t="s">
        <v>2032</v>
      </c>
      <c r="B154" s="65" t="s">
        <v>2033</v>
      </c>
      <c r="C154" s="65" t="s">
        <v>2034</v>
      </c>
      <c r="D154" s="65"/>
      <c r="E154" s="65" t="s">
        <v>402</v>
      </c>
      <c r="F154" s="66" t="s">
        <v>2035</v>
      </c>
      <c r="G154" s="65" t="s">
        <v>2005</v>
      </c>
      <c r="H154" s="65" t="s">
        <v>2036</v>
      </c>
      <c r="I154" s="65" t="s">
        <v>406</v>
      </c>
      <c r="J154" s="65" t="s">
        <v>2007</v>
      </c>
      <c r="K154" s="65" t="s">
        <v>2037</v>
      </c>
      <c r="L154" s="65" t="s">
        <v>408</v>
      </c>
      <c r="M154" s="65" t="s">
        <v>408</v>
      </c>
      <c r="N154" s="65"/>
      <c r="O154" s="65"/>
      <c r="P154" s="65" t="s">
        <v>2009</v>
      </c>
      <c r="Q154" s="65" t="s">
        <v>428</v>
      </c>
      <c r="R154" s="65" t="s">
        <v>2009</v>
      </c>
      <c r="S154" s="65" t="s">
        <v>2038</v>
      </c>
      <c r="T154" s="65" t="s">
        <v>640</v>
      </c>
      <c r="U154" s="65" t="s">
        <v>640</v>
      </c>
      <c r="V154" s="65" t="s">
        <v>640</v>
      </c>
      <c r="W154" s="65" t="s">
        <v>413</v>
      </c>
      <c r="X154" s="65" t="s">
        <v>640</v>
      </c>
      <c r="Y154" s="65" t="s">
        <v>641</v>
      </c>
      <c r="Z154" s="65" t="s">
        <v>2039</v>
      </c>
      <c r="AA154" s="65" t="s">
        <v>2040</v>
      </c>
      <c r="AB154" s="65" t="s">
        <v>417</v>
      </c>
    </row>
    <row r="155" customFormat="false" ht="345" hidden="false" customHeight="false" outlineLevel="0" collapsed="false">
      <c r="A155" s="65" t="s">
        <v>2041</v>
      </c>
      <c r="B155" s="65" t="s">
        <v>2042</v>
      </c>
      <c r="C155" s="65" t="s">
        <v>2043</v>
      </c>
      <c r="D155" s="65"/>
      <c r="E155" s="65" t="s">
        <v>402</v>
      </c>
      <c r="F155" s="66" t="s">
        <v>2044</v>
      </c>
      <c r="G155" s="65" t="s">
        <v>2045</v>
      </c>
      <c r="H155" s="65" t="s">
        <v>2046</v>
      </c>
      <c r="I155" s="65" t="s">
        <v>406</v>
      </c>
      <c r="J155" s="65" t="s">
        <v>2047</v>
      </c>
      <c r="K155" s="65" t="s">
        <v>2048</v>
      </c>
      <c r="L155" s="65" t="s">
        <v>408</v>
      </c>
      <c r="M155" s="65" t="s">
        <v>408</v>
      </c>
      <c r="N155" s="65"/>
      <c r="O155" s="65"/>
      <c r="P155" s="65" t="s">
        <v>2049</v>
      </c>
      <c r="Q155" s="65" t="s">
        <v>428</v>
      </c>
      <c r="R155" s="65" t="s">
        <v>2049</v>
      </c>
      <c r="S155" s="65" t="s">
        <v>2050</v>
      </c>
      <c r="T155" s="65" t="s">
        <v>2051</v>
      </c>
      <c r="U155" s="65" t="s">
        <v>2051</v>
      </c>
      <c r="V155" s="65" t="s">
        <v>2051</v>
      </c>
      <c r="W155" s="65" t="s">
        <v>413</v>
      </c>
      <c r="X155" s="65" t="s">
        <v>2051</v>
      </c>
      <c r="Y155" s="65" t="s">
        <v>2052</v>
      </c>
      <c r="Z155" s="65" t="s">
        <v>2053</v>
      </c>
      <c r="AA155" s="65" t="s">
        <v>2054</v>
      </c>
      <c r="AB155" s="65" t="s">
        <v>417</v>
      </c>
    </row>
    <row r="156" customFormat="false" ht="179.25" hidden="false" customHeight="false" outlineLevel="0" collapsed="false">
      <c r="A156" s="65" t="s">
        <v>2055</v>
      </c>
      <c r="B156" s="65" t="s">
        <v>2056</v>
      </c>
      <c r="C156" s="65" t="s">
        <v>2057</v>
      </c>
      <c r="D156" s="65"/>
      <c r="E156" s="65" t="s">
        <v>402</v>
      </c>
      <c r="F156" s="66" t="s">
        <v>2058</v>
      </c>
      <c r="G156" s="65" t="s">
        <v>2045</v>
      </c>
      <c r="H156" s="65" t="s">
        <v>2059</v>
      </c>
      <c r="I156" s="65" t="s">
        <v>406</v>
      </c>
      <c r="J156" s="65" t="s">
        <v>2047</v>
      </c>
      <c r="K156" s="65" t="s">
        <v>2060</v>
      </c>
      <c r="L156" s="65" t="s">
        <v>408</v>
      </c>
      <c r="M156" s="65" t="s">
        <v>408</v>
      </c>
      <c r="N156" s="65"/>
      <c r="O156" s="65"/>
      <c r="P156" s="65" t="s">
        <v>2049</v>
      </c>
      <c r="Q156" s="65" t="s">
        <v>428</v>
      </c>
      <c r="R156" s="65" t="s">
        <v>2049</v>
      </c>
      <c r="S156" s="65" t="s">
        <v>2061</v>
      </c>
      <c r="T156" s="65" t="s">
        <v>2062</v>
      </c>
      <c r="U156" s="65" t="s">
        <v>2062</v>
      </c>
      <c r="V156" s="65" t="s">
        <v>2062</v>
      </c>
      <c r="W156" s="65" t="s">
        <v>413</v>
      </c>
      <c r="X156" s="65" t="s">
        <v>2062</v>
      </c>
      <c r="Y156" s="65" t="s">
        <v>2063</v>
      </c>
      <c r="Z156" s="65" t="s">
        <v>2064</v>
      </c>
      <c r="AA156" s="65" t="s">
        <v>2065</v>
      </c>
      <c r="AB156" s="65" t="s">
        <v>417</v>
      </c>
    </row>
    <row r="157" customFormat="false" ht="268.5" hidden="false" customHeight="false" outlineLevel="0" collapsed="false">
      <c r="A157" s="65" t="s">
        <v>2066</v>
      </c>
      <c r="B157" s="65" t="s">
        <v>2067</v>
      </c>
      <c r="C157" s="65" t="s">
        <v>2068</v>
      </c>
      <c r="D157" s="65"/>
      <c r="E157" s="65" t="s">
        <v>402</v>
      </c>
      <c r="F157" s="66" t="s">
        <v>2069</v>
      </c>
      <c r="G157" s="65" t="s">
        <v>2070</v>
      </c>
      <c r="H157" s="65" t="s">
        <v>2071</v>
      </c>
      <c r="I157" s="65" t="s">
        <v>406</v>
      </c>
      <c r="J157" s="65" t="s">
        <v>2072</v>
      </c>
      <c r="K157" s="65" t="s">
        <v>2073</v>
      </c>
      <c r="L157" s="65" t="s">
        <v>408</v>
      </c>
      <c r="M157" s="65" t="s">
        <v>408</v>
      </c>
      <c r="N157" s="65"/>
      <c r="O157" s="65"/>
      <c r="P157" s="65" t="s">
        <v>2074</v>
      </c>
      <c r="Q157" s="65" t="s">
        <v>428</v>
      </c>
      <c r="R157" s="65" t="s">
        <v>2074</v>
      </c>
      <c r="S157" s="65" t="s">
        <v>2075</v>
      </c>
      <c r="T157" s="65" t="s">
        <v>640</v>
      </c>
      <c r="U157" s="65" t="s">
        <v>640</v>
      </c>
      <c r="V157" s="65" t="s">
        <v>640</v>
      </c>
      <c r="W157" s="65" t="s">
        <v>413</v>
      </c>
      <c r="X157" s="65" t="s">
        <v>640</v>
      </c>
      <c r="Y157" s="65" t="s">
        <v>641</v>
      </c>
      <c r="Z157" s="65" t="s">
        <v>2076</v>
      </c>
      <c r="AA157" s="65" t="s">
        <v>2077</v>
      </c>
      <c r="AB157" s="65" t="s">
        <v>417</v>
      </c>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3" activeCellId="0" sqref="L13"/>
    </sheetView>
  </sheetViews>
  <sheetFormatPr defaultColWidth="8.5625" defaultRowHeight="15" zeroHeight="false" outlineLevelRow="0" outlineLevelCol="0"/>
  <sheetData>
    <row r="2" customFormat="false" ht="15" hidden="false" customHeight="false" outlineLevel="0" collapsed="false">
      <c r="A2" s="68" t="s">
        <v>2078</v>
      </c>
    </row>
    <row r="3" customFormat="false" ht="15" hidden="false" customHeight="false" outlineLevel="0" collapsed="false">
      <c r="A3" s="68" t="s">
        <v>2079</v>
      </c>
    </row>
    <row r="4" customFormat="false" ht="15" hidden="false" customHeight="false" outlineLevel="0" collapsed="false">
      <c r="A4" s="68" t="s">
        <v>2080</v>
      </c>
    </row>
    <row r="5" customFormat="false" ht="15" hidden="false" customHeight="false" outlineLevel="0" collapsed="false">
      <c r="A5" s="68" t="s">
        <v>2081</v>
      </c>
    </row>
    <row r="6" customFormat="false" ht="15" hidden="false" customHeight="false" outlineLevel="0" collapsed="false">
      <c r="A6" s="68" t="s">
        <v>2082</v>
      </c>
    </row>
    <row r="7" customFormat="false" ht="15" hidden="false" customHeight="false" outlineLevel="0" collapsed="false">
      <c r="A7" s="68" t="s">
        <v>2083</v>
      </c>
    </row>
    <row r="8" customFormat="false" ht="15" hidden="false" customHeight="false" outlineLevel="0" collapsed="false">
      <c r="A8" s="68" t="s">
        <v>2084</v>
      </c>
    </row>
    <row r="9" customFormat="false" ht="15" hidden="false" customHeight="false" outlineLevel="0" collapsed="false">
      <c r="A9" s="68" t="s">
        <v>2085</v>
      </c>
    </row>
    <row r="10" customFormat="false" ht="15" hidden="false" customHeight="false" outlineLevel="0" collapsed="false">
      <c r="A10" s="68" t="s">
        <v>2086</v>
      </c>
    </row>
    <row r="11" customFormat="false" ht="15" hidden="false" customHeight="false" outlineLevel="0" collapsed="false">
      <c r="A11" s="68" t="s">
        <v>2087</v>
      </c>
    </row>
    <row r="12" customFormat="false" ht="15" hidden="false" customHeight="false" outlineLevel="0" collapsed="false">
      <c r="A12" s="68" t="s">
        <v>2088</v>
      </c>
    </row>
    <row r="13" customFormat="false" ht="15" hidden="false" customHeight="false" outlineLevel="0" collapsed="false">
      <c r="A13" s="68" t="s">
        <v>2089</v>
      </c>
    </row>
    <row r="14" customFormat="false" ht="15" hidden="false" customHeight="false" outlineLevel="0" collapsed="false">
      <c r="A14" s="68" t="s">
        <v>2090</v>
      </c>
    </row>
    <row r="15" customFormat="false" ht="15" hidden="false" customHeight="false" outlineLevel="0" collapsed="false">
      <c r="A15" s="68" t="s">
        <v>2091</v>
      </c>
    </row>
    <row r="16" customFormat="false" ht="15" hidden="false" customHeight="false" outlineLevel="0" collapsed="false">
      <c r="A16" s="68" t="s">
        <v>2092</v>
      </c>
    </row>
    <row r="17" customFormat="false" ht="15" hidden="false" customHeight="false" outlineLevel="0" collapsed="false">
      <c r="A17" s="68" t="s">
        <v>2093</v>
      </c>
    </row>
    <row r="18" customFormat="false" ht="15" hidden="false" customHeight="false" outlineLevel="0" collapsed="false">
      <c r="A18" s="68" t="s">
        <v>2094</v>
      </c>
    </row>
    <row r="19" customFormat="false" ht="15" hidden="false" customHeight="false" outlineLevel="0" collapsed="false">
      <c r="A19" s="68" t="s">
        <v>2095</v>
      </c>
    </row>
    <row r="20" customFormat="false" ht="15" hidden="false" customHeight="false" outlineLevel="0" collapsed="false">
      <c r="A20" s="68" t="s">
        <v>2096</v>
      </c>
    </row>
    <row r="21" customFormat="false" ht="15" hidden="false" customHeight="false" outlineLevel="0" collapsed="false">
      <c r="A21" s="68" t="s">
        <v>2097</v>
      </c>
    </row>
    <row r="22" customFormat="false" ht="15" hidden="false" customHeight="false" outlineLevel="0" collapsed="false">
      <c r="A22" s="68" t="s">
        <v>2098</v>
      </c>
    </row>
    <row r="23" customFormat="false" ht="15" hidden="false" customHeight="false" outlineLevel="0" collapsed="false">
      <c r="A23" s="68" t="s">
        <v>2099</v>
      </c>
    </row>
    <row r="24" customFormat="false" ht="15" hidden="false" customHeight="false" outlineLevel="0" collapsed="false">
      <c r="A24" s="68" t="s">
        <v>2100</v>
      </c>
    </row>
    <row r="25" customFormat="false" ht="15" hidden="false" customHeight="false" outlineLevel="0" collapsed="false">
      <c r="A25" s="68" t="s">
        <v>2101</v>
      </c>
    </row>
    <row r="26" customFormat="false" ht="15" hidden="false" customHeight="false" outlineLevel="0" collapsed="false">
      <c r="A26" s="68" t="s">
        <v>2102</v>
      </c>
    </row>
    <row r="27" customFormat="false" ht="15" hidden="false" customHeight="false" outlineLevel="0" collapsed="false">
      <c r="A27" s="68" t="s">
        <v>2103</v>
      </c>
    </row>
    <row r="28" customFormat="false" ht="15" hidden="false" customHeight="false" outlineLevel="0" collapsed="false">
      <c r="A28" s="68" t="s">
        <v>2104</v>
      </c>
    </row>
    <row r="29" customFormat="false" ht="15" hidden="false" customHeight="false" outlineLevel="0" collapsed="false">
      <c r="A29" s="68" t="s">
        <v>2105</v>
      </c>
    </row>
    <row r="30" customFormat="false" ht="15" hidden="false" customHeight="false" outlineLevel="0" collapsed="false">
      <c r="A30" s="68" t="s">
        <v>2106</v>
      </c>
    </row>
    <row r="31" customFormat="false" ht="15" hidden="false" customHeight="false" outlineLevel="0" collapsed="false">
      <c r="A31" s="68" t="s">
        <v>2107</v>
      </c>
    </row>
    <row r="32" customFormat="false" ht="15" hidden="false" customHeight="false" outlineLevel="0" collapsed="false">
      <c r="A32" s="68" t="s">
        <v>2108</v>
      </c>
    </row>
    <row r="33" customFormat="false" ht="15" hidden="false" customHeight="false" outlineLevel="0" collapsed="false">
      <c r="A33" s="68" t="s">
        <v>2109</v>
      </c>
    </row>
    <row r="34" customFormat="false" ht="15" hidden="false" customHeight="false" outlineLevel="0" collapsed="false">
      <c r="A34" s="68" t="s">
        <v>2110</v>
      </c>
    </row>
    <row r="35" customFormat="false" ht="15" hidden="false" customHeight="false" outlineLevel="0" collapsed="false">
      <c r="A35" s="68" t="s">
        <v>2111</v>
      </c>
    </row>
    <row r="36" customFormat="false" ht="15" hidden="false" customHeight="false" outlineLevel="0" collapsed="false">
      <c r="A36" s="68" t="s">
        <v>2112</v>
      </c>
    </row>
    <row r="37" customFormat="false" ht="15" hidden="false" customHeight="false" outlineLevel="0" collapsed="false">
      <c r="A37" s="68" t="s">
        <v>2113</v>
      </c>
    </row>
    <row r="38" customFormat="false" ht="15" hidden="false" customHeight="false" outlineLevel="0" collapsed="false">
      <c r="A38" s="68" t="s">
        <v>2114</v>
      </c>
    </row>
    <row r="39" customFormat="false" ht="15" hidden="false" customHeight="false" outlineLevel="0" collapsed="false">
      <c r="A39" s="68" t="s">
        <v>2115</v>
      </c>
    </row>
    <row r="40" customFormat="false" ht="15" hidden="false" customHeight="false" outlineLevel="0" collapsed="false">
      <c r="A40" s="68" t="s">
        <v>2116</v>
      </c>
    </row>
    <row r="41" customFormat="false" ht="15" hidden="false" customHeight="false" outlineLevel="0" collapsed="false">
      <c r="A41" s="68" t="s">
        <v>2117</v>
      </c>
    </row>
    <row r="42" customFormat="false" ht="15" hidden="false" customHeight="false" outlineLevel="0" collapsed="false">
      <c r="A42" s="68" t="s">
        <v>2118</v>
      </c>
    </row>
    <row r="43" customFormat="false" ht="15" hidden="false" customHeight="false" outlineLevel="0" collapsed="false">
      <c r="A43" s="68" t="s">
        <v>2119</v>
      </c>
    </row>
    <row r="44" customFormat="false" ht="15" hidden="false" customHeight="false" outlineLevel="0" collapsed="false">
      <c r="A44" s="68" t="s">
        <v>2120</v>
      </c>
    </row>
    <row r="45" customFormat="false" ht="15" hidden="false" customHeight="false" outlineLevel="0" collapsed="false">
      <c r="A45" s="68" t="s">
        <v>2121</v>
      </c>
    </row>
    <row r="46" customFormat="false" ht="15" hidden="false" customHeight="false" outlineLevel="0" collapsed="false">
      <c r="A46" s="68" t="s">
        <v>2122</v>
      </c>
    </row>
    <row r="47" customFormat="false" ht="15" hidden="false" customHeight="false" outlineLevel="0" collapsed="false">
      <c r="A47" s="68" t="s">
        <v>2123</v>
      </c>
    </row>
    <row r="48" customFormat="false" ht="15" hidden="false" customHeight="false" outlineLevel="0" collapsed="false">
      <c r="A48" s="68" t="s">
        <v>2124</v>
      </c>
    </row>
    <row r="49" customFormat="false" ht="15" hidden="false" customHeight="false" outlineLevel="0" collapsed="false">
      <c r="A49" s="68" t="s">
        <v>2125</v>
      </c>
    </row>
    <row r="50" customFormat="false" ht="15" hidden="false" customHeight="false" outlineLevel="0" collapsed="false">
      <c r="A50" s="68" t="s">
        <v>2126</v>
      </c>
    </row>
    <row r="51" customFormat="false" ht="15" hidden="false" customHeight="false" outlineLevel="0" collapsed="false">
      <c r="A51" s="68" t="s">
        <v>2127</v>
      </c>
    </row>
    <row r="52" customFormat="false" ht="15" hidden="false" customHeight="false" outlineLevel="0" collapsed="false">
      <c r="A52" s="68" t="s">
        <v>2128</v>
      </c>
    </row>
    <row r="53" customFormat="false" ht="15" hidden="false" customHeight="false" outlineLevel="0" collapsed="false">
      <c r="A53" s="68" t="s">
        <v>2129</v>
      </c>
    </row>
    <row r="54" customFormat="false" ht="15" hidden="false" customHeight="false" outlineLevel="0" collapsed="false">
      <c r="A54" s="68" t="s">
        <v>2130</v>
      </c>
    </row>
    <row r="55" customFormat="false" ht="15" hidden="false" customHeight="false" outlineLevel="0" collapsed="false">
      <c r="A55" s="68" t="s">
        <v>2131</v>
      </c>
    </row>
    <row r="56" customFormat="false" ht="15" hidden="false" customHeight="false" outlineLevel="0" collapsed="false">
      <c r="A56" s="68" t="s">
        <v>2132</v>
      </c>
    </row>
    <row r="57" customFormat="false" ht="15" hidden="false" customHeight="false" outlineLevel="0" collapsed="false">
      <c r="A57" s="68" t="s">
        <v>2133</v>
      </c>
    </row>
    <row r="58" customFormat="false" ht="15" hidden="false" customHeight="false" outlineLevel="0" collapsed="false">
      <c r="A58" s="68" t="s">
        <v>2134</v>
      </c>
    </row>
    <row r="59" customFormat="false" ht="15" hidden="false" customHeight="false" outlineLevel="0" collapsed="false">
      <c r="A59" s="68" t="s">
        <v>2135</v>
      </c>
    </row>
    <row r="60" customFormat="false" ht="15" hidden="false" customHeight="false" outlineLevel="0" collapsed="false">
      <c r="A60" s="68" t="s">
        <v>2136</v>
      </c>
    </row>
    <row r="61" customFormat="false" ht="15" hidden="false" customHeight="false" outlineLevel="0" collapsed="false">
      <c r="A61" s="68" t="s">
        <v>2137</v>
      </c>
    </row>
    <row r="62" customFormat="false" ht="15" hidden="false" customHeight="false" outlineLevel="0" collapsed="false">
      <c r="A62" s="68" t="s">
        <v>2138</v>
      </c>
    </row>
    <row r="63" customFormat="false" ht="15" hidden="false" customHeight="false" outlineLevel="0" collapsed="false">
      <c r="A63" s="68" t="s">
        <v>2139</v>
      </c>
    </row>
    <row r="64" customFormat="false" ht="15" hidden="false" customHeight="false" outlineLevel="0" collapsed="false">
      <c r="A64" s="68" t="s">
        <v>2140</v>
      </c>
    </row>
    <row r="65" customFormat="false" ht="15" hidden="false" customHeight="false" outlineLevel="0" collapsed="false">
      <c r="A65" s="68" t="s">
        <v>2141</v>
      </c>
    </row>
    <row r="66" customFormat="false" ht="15" hidden="false" customHeight="false" outlineLevel="0" collapsed="false">
      <c r="A66" s="68" t="s">
        <v>2142</v>
      </c>
    </row>
    <row r="67" customFormat="false" ht="15" hidden="false" customHeight="false" outlineLevel="0" collapsed="false">
      <c r="A67" s="68" t="s">
        <v>2143</v>
      </c>
    </row>
    <row r="68" customFormat="false" ht="15" hidden="false" customHeight="false" outlineLevel="0" collapsed="false">
      <c r="A68" s="68" t="s">
        <v>2144</v>
      </c>
    </row>
    <row r="69" customFormat="false" ht="15" hidden="false" customHeight="false" outlineLevel="0" collapsed="false">
      <c r="A69" s="68" t="s">
        <v>2145</v>
      </c>
    </row>
    <row r="70" customFormat="false" ht="15" hidden="false" customHeight="false" outlineLevel="0" collapsed="false">
      <c r="A70" s="68" t="s">
        <v>2146</v>
      </c>
    </row>
    <row r="71" customFormat="false" ht="15" hidden="false" customHeight="false" outlineLevel="0" collapsed="false">
      <c r="A71" s="68" t="s">
        <v>2147</v>
      </c>
    </row>
    <row r="72" customFormat="false" ht="15" hidden="false" customHeight="false" outlineLevel="0" collapsed="false">
      <c r="A72" s="68" t="s">
        <v>2148</v>
      </c>
    </row>
    <row r="73" customFormat="false" ht="15" hidden="false" customHeight="false" outlineLevel="0" collapsed="false">
      <c r="A73" s="68" t="s">
        <v>2149</v>
      </c>
    </row>
    <row r="74" customFormat="false" ht="15" hidden="false" customHeight="false" outlineLevel="0" collapsed="false">
      <c r="A74" s="68" t="s">
        <v>2150</v>
      </c>
    </row>
    <row r="75" customFormat="false" ht="15" hidden="false" customHeight="false" outlineLevel="0" collapsed="false">
      <c r="A75" s="68" t="s">
        <v>2151</v>
      </c>
    </row>
    <row r="76" customFormat="false" ht="15" hidden="false" customHeight="false" outlineLevel="0" collapsed="false">
      <c r="A76" s="68" t="s">
        <v>2152</v>
      </c>
    </row>
    <row r="77" customFormat="false" ht="15" hidden="false" customHeight="false" outlineLevel="0" collapsed="false">
      <c r="A77" s="68" t="s">
        <v>2153</v>
      </c>
    </row>
    <row r="78" customFormat="false" ht="15" hidden="false" customHeight="false" outlineLevel="0" collapsed="false">
      <c r="A78" s="68" t="s">
        <v>2154</v>
      </c>
    </row>
    <row r="79" customFormat="false" ht="15" hidden="false" customHeight="false" outlineLevel="0" collapsed="false">
      <c r="A79" s="68" t="s">
        <v>2155</v>
      </c>
    </row>
    <row r="80" customFormat="false" ht="15" hidden="false" customHeight="false" outlineLevel="0" collapsed="false">
      <c r="A80" s="68" t="s">
        <v>2156</v>
      </c>
    </row>
    <row r="81" customFormat="false" ht="15" hidden="false" customHeight="false" outlineLevel="0" collapsed="false">
      <c r="A81" s="68" t="s">
        <v>2157</v>
      </c>
    </row>
    <row r="82" customFormat="false" ht="15" hidden="false" customHeight="false" outlineLevel="0" collapsed="false">
      <c r="A82" s="68" t="s">
        <v>2158</v>
      </c>
    </row>
    <row r="83" customFormat="false" ht="15" hidden="false" customHeight="false" outlineLevel="0" collapsed="false">
      <c r="A83" s="68" t="s">
        <v>2159</v>
      </c>
    </row>
    <row r="84" customFormat="false" ht="15" hidden="false" customHeight="false" outlineLevel="0" collapsed="false">
      <c r="A84" s="68" t="s">
        <v>2160</v>
      </c>
    </row>
    <row r="85" customFormat="false" ht="15" hidden="false" customHeight="false" outlineLevel="0" collapsed="false">
      <c r="A85" s="68" t="s">
        <v>2161</v>
      </c>
    </row>
    <row r="86" customFormat="false" ht="15" hidden="false" customHeight="false" outlineLevel="0" collapsed="false">
      <c r="A86" s="68" t="s">
        <v>2162</v>
      </c>
    </row>
    <row r="87" customFormat="false" ht="15" hidden="false" customHeight="false" outlineLevel="0" collapsed="false">
      <c r="A87" s="68" t="s">
        <v>2163</v>
      </c>
    </row>
    <row r="88" customFormat="false" ht="15" hidden="false" customHeight="false" outlineLevel="0" collapsed="false">
      <c r="A88" s="68" t="s">
        <v>2164</v>
      </c>
    </row>
    <row r="89" customFormat="false" ht="15" hidden="false" customHeight="false" outlineLevel="0" collapsed="false">
      <c r="A89" s="68" t="s">
        <v>2165</v>
      </c>
    </row>
    <row r="90" customFormat="false" ht="15" hidden="false" customHeight="false" outlineLevel="0" collapsed="false">
      <c r="A90" s="68" t="s">
        <v>2166</v>
      </c>
    </row>
    <row r="91" customFormat="false" ht="15" hidden="false" customHeight="false" outlineLevel="0" collapsed="false">
      <c r="A91" s="68" t="s">
        <v>2167</v>
      </c>
    </row>
    <row r="92" customFormat="false" ht="15" hidden="false" customHeight="false" outlineLevel="0" collapsed="false">
      <c r="A92" s="68" t="s">
        <v>2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5" activeCellId="0" sqref="B25"/>
    </sheetView>
  </sheetViews>
  <sheetFormatPr defaultColWidth="8.5625" defaultRowHeight="15.75" zeroHeight="false" outlineLevelRow="0" outlineLevelCol="0"/>
  <cols>
    <col collapsed="false" customWidth="true" hidden="false" outlineLevel="0" max="1" min="1" style="3" width="23.41"/>
    <col collapsed="false" customWidth="true" hidden="false" outlineLevel="0" max="2" min="2" style="3" width="16.13"/>
    <col collapsed="false" customWidth="true" hidden="false" outlineLevel="0" max="3" min="3" style="3" width="31.14"/>
    <col collapsed="false" customWidth="true" hidden="false" outlineLevel="0" max="4" min="4" style="3" width="22.42"/>
    <col collapsed="false" customWidth="true" hidden="false" outlineLevel="0" max="5" min="5" style="3" width="18.41"/>
    <col collapsed="false" customWidth="false" hidden="false" outlineLevel="0" max="257" min="6" style="3" width="8.56"/>
  </cols>
  <sheetData>
    <row r="1" s="1" customFormat="true" ht="33.6" hidden="false" customHeight="true" outlineLevel="0" collapsed="false">
      <c r="A1" s="59" t="s">
        <v>2169</v>
      </c>
      <c r="B1" s="59"/>
      <c r="C1" s="59"/>
      <c r="D1" s="59"/>
      <c r="E1" s="59"/>
      <c r="F1" s="59"/>
      <c r="G1" s="59"/>
      <c r="H1" s="59"/>
      <c r="I1" s="59"/>
      <c r="J1" s="59"/>
      <c r="K1" s="59"/>
      <c r="L1" s="59"/>
    </row>
    <row r="3" s="7" customFormat="true" ht="63" hidden="false" customHeight="false" outlineLevel="0" collapsed="false">
      <c r="A3" s="69" t="s">
        <v>2170</v>
      </c>
      <c r="B3" s="70" t="s">
        <v>2171</v>
      </c>
      <c r="C3" s="70" t="s">
        <v>2172</v>
      </c>
      <c r="D3" s="70" t="s">
        <v>2173</v>
      </c>
      <c r="E3" s="71" t="s">
        <v>2174</v>
      </c>
    </row>
    <row r="4" s="7" customFormat="true" ht="78.75" hidden="false" customHeight="false" outlineLevel="0" collapsed="false">
      <c r="A4" s="72" t="s">
        <v>2175</v>
      </c>
      <c r="B4" s="36"/>
      <c r="C4" s="36"/>
      <c r="D4" s="36"/>
      <c r="E4" s="73"/>
    </row>
    <row r="5" s="7" customFormat="true" ht="78.75" hidden="false" customHeight="false" outlineLevel="0" collapsed="false">
      <c r="A5" s="72" t="s">
        <v>2176</v>
      </c>
      <c r="B5" s="36" t="s">
        <v>2177</v>
      </c>
      <c r="C5" s="10" t="s">
        <v>2178</v>
      </c>
      <c r="D5" s="36"/>
      <c r="E5" s="73"/>
    </row>
    <row r="6" s="7" customFormat="true" ht="409.5" hidden="false" customHeight="false" outlineLevel="0" collapsed="false">
      <c r="A6" s="72" t="s">
        <v>2179</v>
      </c>
      <c r="B6" s="36" t="s">
        <v>2180</v>
      </c>
      <c r="C6" s="10" t="s">
        <v>2181</v>
      </c>
      <c r="D6" s="36" t="s">
        <v>2182</v>
      </c>
      <c r="E6" s="73"/>
    </row>
    <row r="7" s="7" customFormat="true" ht="409.5" hidden="false" customHeight="false" outlineLevel="0" collapsed="false">
      <c r="A7" s="72" t="s">
        <v>2183</v>
      </c>
      <c r="B7" s="36" t="s">
        <v>2184</v>
      </c>
      <c r="C7" s="10" t="s">
        <v>2185</v>
      </c>
      <c r="D7" s="36" t="s">
        <v>2186</v>
      </c>
      <c r="E7" s="12" t="s">
        <v>2187</v>
      </c>
    </row>
    <row r="8" s="7" customFormat="true" ht="189" hidden="false" customHeight="false" outlineLevel="0" collapsed="false">
      <c r="A8" s="72" t="s">
        <v>2188</v>
      </c>
      <c r="B8" s="36" t="s">
        <v>2189</v>
      </c>
      <c r="C8" s="10" t="s">
        <v>2190</v>
      </c>
      <c r="D8" s="36" t="s">
        <v>2191</v>
      </c>
      <c r="E8" s="73"/>
    </row>
    <row r="9" s="7" customFormat="true" ht="15.75" hidden="false" customHeight="false" outlineLevel="0" collapsed="false">
      <c r="A9" s="72"/>
      <c r="B9" s="36"/>
      <c r="C9" s="36"/>
      <c r="D9" s="36"/>
      <c r="E9" s="73"/>
    </row>
    <row r="10" s="7" customFormat="true" ht="150" hidden="false" customHeight="false" outlineLevel="0" collapsed="false">
      <c r="A10" s="72" t="s">
        <v>2192</v>
      </c>
      <c r="B10" s="36" t="s">
        <v>2193</v>
      </c>
      <c r="C10" s="36" t="s">
        <v>2194</v>
      </c>
      <c r="D10" s="74" t="s">
        <v>2195</v>
      </c>
      <c r="E10" s="12" t="s">
        <v>2196</v>
      </c>
    </row>
    <row r="11" s="7" customFormat="true" ht="141.75" hidden="false" customHeight="false" outlineLevel="0" collapsed="false">
      <c r="A11" s="72" t="s">
        <v>2197</v>
      </c>
      <c r="B11" s="36" t="s">
        <v>2198</v>
      </c>
      <c r="C11" s="10" t="s">
        <v>2199</v>
      </c>
      <c r="D11" s="36"/>
      <c r="E11" s="12" t="s">
        <v>2200</v>
      </c>
    </row>
    <row r="12" s="7" customFormat="true" ht="126" hidden="false" customHeight="false" outlineLevel="0" collapsed="false">
      <c r="A12" s="72" t="s">
        <v>2201</v>
      </c>
      <c r="B12" s="36" t="s">
        <v>2202</v>
      </c>
      <c r="C12" s="10" t="s">
        <v>2203</v>
      </c>
      <c r="D12" s="36"/>
      <c r="E12" s="12" t="s">
        <v>2204</v>
      </c>
    </row>
    <row r="13" s="7" customFormat="true" ht="78.75" hidden="false" customHeight="false" outlineLevel="0" collapsed="false">
      <c r="A13" s="72" t="s">
        <v>2205</v>
      </c>
      <c r="B13" s="36" t="s">
        <v>2206</v>
      </c>
      <c r="C13" s="10" t="s">
        <v>2207</v>
      </c>
      <c r="D13" s="36"/>
      <c r="E13" s="12" t="s">
        <v>2208</v>
      </c>
    </row>
    <row r="14" s="7" customFormat="true" ht="236.25" hidden="false" customHeight="false" outlineLevel="0" collapsed="false">
      <c r="A14" s="75" t="s">
        <v>2209</v>
      </c>
      <c r="B14" s="36" t="s">
        <v>2210</v>
      </c>
      <c r="C14" s="10" t="s">
        <v>2211</v>
      </c>
      <c r="D14" s="36" t="s">
        <v>2212</v>
      </c>
      <c r="E14" s="12" t="s">
        <v>2213</v>
      </c>
    </row>
    <row r="15" s="7" customFormat="true" ht="409.5" hidden="false" customHeight="false" outlineLevel="0" collapsed="false">
      <c r="A15" s="72" t="s">
        <v>2214</v>
      </c>
      <c r="B15" s="36" t="s">
        <v>2215</v>
      </c>
      <c r="C15" s="10" t="s">
        <v>2216</v>
      </c>
      <c r="D15" s="36" t="s">
        <v>2217</v>
      </c>
      <c r="E15" s="12" t="s">
        <v>2218</v>
      </c>
    </row>
    <row r="16" s="7" customFormat="true" ht="375" hidden="false" customHeight="false" outlineLevel="0" collapsed="false">
      <c r="A16" s="72" t="s">
        <v>2219</v>
      </c>
      <c r="B16" s="36" t="s">
        <v>2220</v>
      </c>
      <c r="C16" s="74" t="s">
        <v>2221</v>
      </c>
      <c r="D16" s="36" t="s">
        <v>2222</v>
      </c>
      <c r="E16" s="12" t="s">
        <v>2223</v>
      </c>
    </row>
    <row r="17" s="7" customFormat="true" ht="141.75" hidden="false" customHeight="false" outlineLevel="0" collapsed="false">
      <c r="A17" s="72" t="s">
        <v>2224</v>
      </c>
      <c r="B17" s="36" t="s">
        <v>2225</v>
      </c>
      <c r="C17" s="10" t="s">
        <v>2226</v>
      </c>
      <c r="D17" s="36" t="s">
        <v>2227</v>
      </c>
      <c r="E17" s="12" t="s">
        <v>2228</v>
      </c>
    </row>
    <row r="18" s="7" customFormat="true" ht="173.25" hidden="false" customHeight="false" outlineLevel="0" collapsed="false">
      <c r="A18" s="72" t="s">
        <v>2229</v>
      </c>
      <c r="B18" s="36" t="s">
        <v>2230</v>
      </c>
      <c r="C18" s="10" t="s">
        <v>2231</v>
      </c>
      <c r="D18" s="10" t="s">
        <v>2232</v>
      </c>
      <c r="E18" s="12" t="s">
        <v>2233</v>
      </c>
    </row>
    <row r="19" s="7" customFormat="true" ht="409.5" hidden="false" customHeight="false" outlineLevel="0" collapsed="false">
      <c r="A19" s="72" t="s">
        <v>2234</v>
      </c>
      <c r="B19" s="36" t="s">
        <v>2235</v>
      </c>
      <c r="C19" s="10" t="s">
        <v>2236</v>
      </c>
      <c r="D19" s="36" t="s">
        <v>2237</v>
      </c>
      <c r="E19" s="73"/>
    </row>
    <row r="20" s="7" customFormat="true" ht="110.25" hidden="false" customHeight="false" outlineLevel="0" collapsed="false">
      <c r="A20" s="76" t="s">
        <v>2238</v>
      </c>
      <c r="B20" s="77" t="s">
        <v>2239</v>
      </c>
      <c r="C20" s="16" t="s">
        <v>2240</v>
      </c>
      <c r="D20" s="77" t="s">
        <v>2241</v>
      </c>
      <c r="E20" s="78" t="s">
        <v>2242</v>
      </c>
    </row>
    <row r="21" s="7" customFormat="true" ht="110.25" hidden="false" customHeight="false" outlineLevel="0" collapsed="false">
      <c r="A21" s="76" t="s">
        <v>2243</v>
      </c>
      <c r="B21" s="77" t="s">
        <v>2244</v>
      </c>
      <c r="C21" s="16" t="s">
        <v>2245</v>
      </c>
      <c r="D21" s="16" t="s">
        <v>2246</v>
      </c>
      <c r="E21" s="79" t="s">
        <v>2247</v>
      </c>
    </row>
    <row r="22" s="7" customFormat="true" ht="94.5" hidden="false" customHeight="false" outlineLevel="0" collapsed="false">
      <c r="A22" s="76" t="s">
        <v>2248</v>
      </c>
      <c r="B22" s="77" t="s">
        <v>2249</v>
      </c>
      <c r="C22" s="16" t="s">
        <v>2250</v>
      </c>
      <c r="D22" s="16" t="s">
        <v>2251</v>
      </c>
      <c r="E22" s="79" t="s">
        <v>2252</v>
      </c>
    </row>
    <row r="23" s="7" customFormat="true" ht="94.5" hidden="false" customHeight="false" outlineLevel="0" collapsed="false">
      <c r="A23" s="76" t="s">
        <v>2253</v>
      </c>
      <c r="B23" s="77" t="s">
        <v>2254</v>
      </c>
      <c r="C23" s="16" t="s">
        <v>2255</v>
      </c>
      <c r="D23" s="16" t="s">
        <v>2255</v>
      </c>
      <c r="E23" s="79" t="s">
        <v>2255</v>
      </c>
    </row>
    <row r="24" s="7" customFormat="true" ht="393.75" hidden="false" customHeight="false" outlineLevel="0" collapsed="false">
      <c r="A24" s="76" t="s">
        <v>2256</v>
      </c>
      <c r="B24" s="77"/>
      <c r="C24" s="16" t="s">
        <v>2257</v>
      </c>
      <c r="D24" s="77" t="s">
        <v>2258</v>
      </c>
      <c r="E24" s="78"/>
    </row>
    <row r="25" s="7" customFormat="true" ht="409.5" hidden="false" customHeight="false" outlineLevel="0" collapsed="false">
      <c r="A25" s="76" t="s">
        <v>2259</v>
      </c>
      <c r="B25" s="77" t="s">
        <v>2260</v>
      </c>
      <c r="C25" s="16" t="s">
        <v>2261</v>
      </c>
      <c r="D25" s="77" t="s">
        <v>2262</v>
      </c>
      <c r="E25" s="79" t="s">
        <v>2261</v>
      </c>
    </row>
    <row r="26" s="7" customFormat="true" ht="94.5" hidden="false" customHeight="false" outlineLevel="0" collapsed="false">
      <c r="A26" s="76" t="s">
        <v>2263</v>
      </c>
      <c r="B26" s="77"/>
      <c r="C26" s="16" t="s">
        <v>2264</v>
      </c>
      <c r="D26" s="16" t="s">
        <v>2265</v>
      </c>
      <c r="E26" s="78"/>
    </row>
    <row r="27" s="7" customFormat="true" ht="78.75" hidden="false" customHeight="false" outlineLevel="0" collapsed="false">
      <c r="A27" s="76" t="s">
        <v>2266</v>
      </c>
      <c r="B27" s="77"/>
      <c r="C27" s="16"/>
      <c r="D27" s="77"/>
      <c r="E27" s="78"/>
    </row>
    <row r="28" s="7" customFormat="true" ht="75" hidden="false" customHeight="false" outlineLevel="0" collapsed="false">
      <c r="A28" s="76" t="s">
        <v>2267</v>
      </c>
      <c r="B28" s="77" t="s">
        <v>2268</v>
      </c>
      <c r="C28" s="16" t="s">
        <v>2269</v>
      </c>
      <c r="D28" s="16" t="s">
        <v>2269</v>
      </c>
      <c r="E28" s="79" t="s">
        <v>2269</v>
      </c>
    </row>
    <row r="29" s="7" customFormat="true" ht="90" hidden="false" customHeight="false" outlineLevel="0" collapsed="false">
      <c r="A29" s="76" t="s">
        <v>2270</v>
      </c>
      <c r="B29" s="77" t="s">
        <v>2271</v>
      </c>
      <c r="C29" s="16" t="s">
        <v>2272</v>
      </c>
      <c r="D29" s="16" t="s">
        <v>2272</v>
      </c>
      <c r="E29" s="79" t="s">
        <v>2272</v>
      </c>
    </row>
    <row r="30" s="7" customFormat="true" ht="409.5" hidden="false" customHeight="false" outlineLevel="0" collapsed="false">
      <c r="A30" s="76" t="s">
        <v>2273</v>
      </c>
      <c r="B30" s="77" t="s">
        <v>2274</v>
      </c>
      <c r="C30" s="16" t="s">
        <v>2275</v>
      </c>
      <c r="D30" s="77" t="s">
        <v>2276</v>
      </c>
      <c r="E30" s="78"/>
    </row>
    <row r="31" s="7" customFormat="true" ht="173.25" hidden="false" customHeight="false" outlineLevel="0" collapsed="false">
      <c r="A31" s="80" t="s">
        <v>2277</v>
      </c>
      <c r="B31" s="77" t="s">
        <v>2278</v>
      </c>
      <c r="C31" s="16" t="s">
        <v>2279</v>
      </c>
      <c r="D31" s="77" t="s">
        <v>2280</v>
      </c>
      <c r="E31" s="79" t="s">
        <v>2279</v>
      </c>
    </row>
    <row r="32" s="7" customFormat="true" ht="204.75" hidden="false" customHeight="false" outlineLevel="0" collapsed="false">
      <c r="A32" s="80" t="s">
        <v>2281</v>
      </c>
      <c r="B32" s="77" t="s">
        <v>2282</v>
      </c>
      <c r="C32" s="16" t="s">
        <v>2283</v>
      </c>
      <c r="D32" s="77" t="s">
        <v>2284</v>
      </c>
      <c r="E32" s="78"/>
    </row>
    <row r="33" s="7" customFormat="true" ht="94.5" hidden="false" customHeight="false" outlineLevel="0" collapsed="false">
      <c r="A33" s="81" t="s">
        <v>2285</v>
      </c>
      <c r="B33" s="82" t="s">
        <v>2286</v>
      </c>
      <c r="C33" s="83" t="s">
        <v>2287</v>
      </c>
      <c r="D33" s="82" t="s">
        <v>2288</v>
      </c>
      <c r="E33" s="84" t="s">
        <v>2289</v>
      </c>
    </row>
  </sheetData>
  <mergeCells count="1">
    <mergeCell ref="A1:L1"/>
  </mergeCells>
  <hyperlinks>
    <hyperlink ref="C5" r:id="rId1" display="http://philo-eco.eu/?p=6499 "/>
    <hyperlink ref="C6" r:id="rId2" display="http://philo-eco.eu/?p=6367"/>
    <hyperlink ref="C7" r:id="rId3" display="http://www.helsinki.fi/jarj/inem/helsinki2011/ "/>
    <hyperlink ref="E7" r:id="rId4" display="http://www.helsinki.fi/jarj/inem/helsinki2011/programme.htm"/>
    <hyperlink ref="C8" r:id="rId5" display="http://hetecon.net/?page=methodology_workshop&amp;side=call_for_participants "/>
    <hyperlink ref="E10" r:id="rId6" display="http://hetecon.net/?page=ahe_conferences&amp;side=conference_papers&amp;sub=2015_conference "/>
    <hyperlink ref="C11" r:id="rId7" display="http://hetecon.net/?page=ahe_conferences&amp;side=conference_archives&amp;sub=conference_2014"/>
    <hyperlink ref="E11" r:id="rId8" display="http://hetecon.net/?page=ahe_conferences&amp;side=conference_papers&amp;sub=2014_conference"/>
    <hyperlink ref="C12" r:id="rId9" display="http://hetecon.net/?page=ahe_conferences&amp;side=conference_archives&amp;sub=conference_2013"/>
    <hyperlink ref="E12" r:id="rId10" display="http://hetecon.net/?page=ahe_conferences&amp;side=conference_papers&amp;sub=2013_conference"/>
    <hyperlink ref="C13" r:id="rId11" display="http://hetecon.net/?page=ahe_conferences&amp;side=conference_archives&amp;sub=conference_2012"/>
    <hyperlink ref="E13" r:id="rId12" display="http://hetecon.net/?page=ahe_conferences&amp;side=conference_papers&amp;sub=2012_conference"/>
    <hyperlink ref="C14" r:id="rId13" display="http://hetecon.net/?page=ahe_conferences&amp;side=conference_archives&amp;sub=conference_2011"/>
    <hyperlink ref="E14" r:id="rId14" display="http://hetecon.net/?page=ahe_conferences&amp;side=conference_papers&amp;sub=2011_conference"/>
    <hyperlink ref="C15" r:id="rId15" display="http://hetecon.net/?page=ahe_conferences&amp;side=conference_archives&amp;sub=conference_2010"/>
    <hyperlink ref="E15" r:id="rId16" display="http://hetecon.net/?page=ahe_conferences&amp;side=conference_papers&amp;sub=2010_conference"/>
    <hyperlink ref="E16" r:id="rId17" display="http://hetecon.net/?page=ahe_conferences&amp;side=conference_papers&amp;sub=2009_conference"/>
    <hyperlink ref="C17" r:id="rId18" display="http://hetecon.net/?page=ahe_conferences&amp;side=conference_archives&amp;sub=conference_2008"/>
    <hyperlink ref="E17" r:id="rId19" display="http://hetecon.net/?page=ahe_conferences&amp;side=conference_papers&amp;sub=2008_conference"/>
    <hyperlink ref="C18" r:id="rId20" display="http://hetecon.net/?page=ahe_conferences&amp;side=conference_archives&amp;sub=conference_2007"/>
    <hyperlink ref="D18" r:id="rId21" display="http://hetecon.net/documents/Conference/Conf-2007-Programme.pdf"/>
    <hyperlink ref="E18" r:id="rId22" display="http://hetecon.net/?page=ahe_conferences&amp;side=conference_papers&amp;sub=2007_conference"/>
    <hyperlink ref="C19" r:id="rId23" display="http://hetecon.net/?page=ahe_conferences&amp;side=conference_archives&amp;sub=conference_2006"/>
    <hyperlink ref="C20" r:id="rId24" display="https://events.unitn.it/en/storep2010"/>
    <hyperlink ref="C21" r:id="rId25" display="http://www.storep.org/wp/en/convegno-storep-2014/"/>
    <hyperlink ref="D21" r:id="rId26" display="http://www.storep.org/wp/wp-content/uploads/2014/06/Program-general-ENG.pdf"/>
    <hyperlink ref="E21" r:id="rId27" display="http://www.storep.org/wp/wp-content/uploads/2014/06/abstracts-book-copia.pdf"/>
    <hyperlink ref="C22" r:id="rId28" display="http://www.storep.org/wp/en/x-convegno-annuale-storep/"/>
    <hyperlink ref="D22" r:id="rId29" display="http://www.storep.org/wp/wp-content/uploads/2013/05/Final-program-Gaeta-20131.pdf"/>
    <hyperlink ref="E22" r:id="rId30" display="http://www.storep.org/wp/wp-content/uploads/2013/05/abstracts-book.pdf"/>
    <hyperlink ref="C23" r:id="rId31" display="http://www.storep.org/lecce2006/ProgrammaConvegnoStorep2006.pdf"/>
    <hyperlink ref="D23" r:id="rId32" display="http://www.storep.org/lecce2006/ProgrammaConvegnoStorep2006.pdf"/>
    <hyperlink ref="E23" r:id="rId33" display="http://www.storep.org/lecce2006/ProgrammaConvegnoStorep2006.pdf"/>
    <hyperlink ref="C24" r:id="rId34" display="http://philo-eco.eu/?p=5806"/>
    <hyperlink ref="C25" r:id="rId35" display="http://www.storep.org/wp/en/convegni/convegno-storep-2015/"/>
    <hyperlink ref="E25" r:id="rId36" display="http://www.storep.org/wp/en/convegni/convegno-storep-2015/"/>
    <hyperlink ref="C26" r:id="rId37" display="http://www.inem2015.co.za/"/>
    <hyperlink ref="D26" r:id="rId38" display="http://www.inem2015.co.za/programme.html"/>
    <hyperlink ref="C28" r:id="rId39" display="https://editorialexpress.com/conference/EEAESEM2016/program/EEAESEM2016.html"/>
    <hyperlink ref="D28" r:id="rId40" display="https://editorialexpress.com/conference/EEAESEM2016/program/EEAESEM2016.html"/>
    <hyperlink ref="E28" r:id="rId41" display="https://editorialexpress.com/conference/EEAESEM2016/program/EEAESEM2016.html"/>
    <hyperlink ref="C29" r:id="rId42" display="https://editorialexpress.com/conference/EEAMannheim2015/program/EEAMannheim2015.html"/>
    <hyperlink ref="D29" r:id="rId43" display="https://editorialexpress.com/conference/EEAMannheim2015/program/EEAMannheim2015.html"/>
    <hyperlink ref="E29" r:id="rId44" display="https://editorialexpress.com/conference/EEAMannheim2015/program/EEAMannheim2015.html"/>
    <hyperlink ref="C30" r:id="rId45" display="http://www.eea-esem-congresses.org/"/>
    <hyperlink ref="C31" r:id="rId46" display="https://www.aeaweb.org/conference/2017/preliminary/1863"/>
    <hyperlink ref="E31" r:id="rId47" display="https://www.aeaweb.org/conference/2017/preliminary/1863"/>
    <hyperlink ref="C32" r:id="rId48" display="https://www.openconf.org/psa2016/merged/modules/request.php?module=oc_program&amp;action=page.php&amp;id=106"/>
    <hyperlink ref="C33" r:id="rId49" display="http://www1.zie.pg.gda.pl/web/ekonomia-kultura-wartosci/iii-conference-economics/culture/values-metaeconomics"/>
    <hyperlink ref="E33" r:id="rId50" display="http://www1.zie.pg.gda.pl/web/ekonomia-kultura-wartosci/conference-schedu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5625" defaultRowHeight="15" zeroHeight="false" outlineLevelRow="0" outlineLevelCol="0"/>
  <cols>
    <col collapsed="false" customWidth="true" hidden="false" outlineLevel="0" max="1" min="1" style="0" width="28.14"/>
    <col collapsed="false" customWidth="true" hidden="false" outlineLevel="0" max="2" min="2" style="0" width="19.14"/>
  </cols>
  <sheetData>
    <row r="1" s="1" customFormat="true" ht="18.75" hidden="false" customHeight="true" outlineLevel="0" collapsed="false">
      <c r="A1" s="59" t="s">
        <v>2290</v>
      </c>
      <c r="B1" s="59"/>
      <c r="C1" s="59"/>
      <c r="D1" s="59"/>
    </row>
    <row r="2" customFormat="false" ht="19.5" hidden="false" customHeight="false" outlineLevel="0" collapsed="false">
      <c r="A2" s="0" t="s">
        <v>2291</v>
      </c>
    </row>
    <row r="3" customFormat="false" ht="31.5" hidden="false" customHeight="false" outlineLevel="0" collapsed="false">
      <c r="A3" s="85" t="s">
        <v>2292</v>
      </c>
      <c r="B3" s="85" t="s">
        <v>70</v>
      </c>
    </row>
    <row r="4" customFormat="false" ht="15.75" hidden="false" customHeight="true" outlineLevel="0" collapsed="false">
      <c r="A4" s="86" t="s">
        <v>2293</v>
      </c>
      <c r="B4" s="87" t="n">
        <v>42767</v>
      </c>
    </row>
    <row r="5" customFormat="false" ht="47.25" hidden="false" customHeight="false" outlineLevel="0" collapsed="false">
      <c r="A5" s="86"/>
      <c r="B5" s="88" t="s">
        <v>2294</v>
      </c>
    </row>
    <row r="6" customFormat="false" ht="15" hidden="false" customHeight="false" outlineLevel="0" collapsed="false">
      <c r="A6" s="86"/>
      <c r="B6" s="89"/>
    </row>
    <row r="7" customFormat="false" ht="15" hidden="false" customHeight="false" outlineLevel="0" collapsed="false">
      <c r="A7" s="86"/>
      <c r="B7" s="89"/>
    </row>
    <row r="8" customFormat="false" ht="15" hidden="false" customHeight="false" outlineLevel="0" collapsed="false">
      <c r="A8" s="86"/>
      <c r="B8" s="90"/>
    </row>
    <row r="9" customFormat="false" ht="15.75" hidden="false" customHeight="true" outlineLevel="0" collapsed="false">
      <c r="A9" s="86" t="s">
        <v>2295</v>
      </c>
      <c r="B9" s="87" t="n">
        <v>42795</v>
      </c>
    </row>
    <row r="10" customFormat="false" ht="47.25" hidden="false" customHeight="false" outlineLevel="0" collapsed="false">
      <c r="A10" s="86"/>
      <c r="B10" s="91" t="s">
        <v>2294</v>
      </c>
    </row>
    <row r="11" customFormat="false" ht="15.75" hidden="false" customHeight="true" outlineLevel="0" collapsed="false">
      <c r="A11" s="86" t="s">
        <v>2296</v>
      </c>
      <c r="B11" s="87" t="n">
        <v>42826</v>
      </c>
    </row>
    <row r="12" customFormat="false" ht="47.25" hidden="false" customHeight="false" outlineLevel="0" collapsed="false">
      <c r="A12" s="86"/>
      <c r="B12" s="91" t="s">
        <v>2294</v>
      </c>
    </row>
    <row r="13" customFormat="false" ht="15.75" hidden="false" customHeight="true" outlineLevel="0" collapsed="false">
      <c r="A13" s="86" t="s">
        <v>2297</v>
      </c>
      <c r="B13" s="87" t="n">
        <v>42826</v>
      </c>
    </row>
    <row r="14" customFormat="false" ht="47.25" hidden="false" customHeight="false" outlineLevel="0" collapsed="false">
      <c r="A14" s="86"/>
      <c r="B14" s="91" t="s">
        <v>2294</v>
      </c>
    </row>
    <row r="15" customFormat="false" ht="15.75" hidden="false" customHeight="true" outlineLevel="0" collapsed="false">
      <c r="A15" s="86" t="s">
        <v>2298</v>
      </c>
      <c r="B15" s="87" t="n">
        <v>42856</v>
      </c>
    </row>
    <row r="16" customFormat="false" ht="47.25" hidden="false" customHeight="false" outlineLevel="0" collapsed="false">
      <c r="A16" s="86"/>
      <c r="B16" s="91" t="s">
        <v>2294</v>
      </c>
    </row>
    <row r="17" customFormat="false" ht="15.75" hidden="false" customHeight="true" outlineLevel="0" collapsed="false">
      <c r="A17" s="86" t="s">
        <v>2299</v>
      </c>
      <c r="B17" s="87" t="n">
        <v>42979</v>
      </c>
    </row>
    <row r="18" customFormat="false" ht="47.25" hidden="false" customHeight="false" outlineLevel="0" collapsed="false">
      <c r="A18" s="86"/>
      <c r="B18" s="91" t="s">
        <v>2294</v>
      </c>
    </row>
    <row r="19" customFormat="false" ht="15.75" hidden="false" customHeight="true" outlineLevel="0" collapsed="false">
      <c r="A19" s="86" t="s">
        <v>2300</v>
      </c>
      <c r="B19" s="87" t="n">
        <v>43009</v>
      </c>
    </row>
    <row r="20" customFormat="false" ht="47.25" hidden="false" customHeight="false" outlineLevel="0" collapsed="false">
      <c r="A20" s="86"/>
      <c r="B20" s="91" t="s">
        <v>2294</v>
      </c>
    </row>
    <row r="21" customFormat="false" ht="15.75" hidden="false" customHeight="true" outlineLevel="0" collapsed="false">
      <c r="A21" s="86" t="s">
        <v>2301</v>
      </c>
      <c r="B21" s="87" t="n">
        <v>43040</v>
      </c>
    </row>
    <row r="22" customFormat="false" ht="47.25" hidden="false" customHeight="false" outlineLevel="0" collapsed="false">
      <c r="A22" s="86"/>
      <c r="B22" s="91" t="s">
        <v>2294</v>
      </c>
    </row>
    <row r="23" customFormat="false" ht="31.5" hidden="false" customHeight="false" outlineLevel="0" collapsed="false">
      <c r="A23" s="88" t="s">
        <v>2302</v>
      </c>
      <c r="B23" s="87" t="n">
        <v>43070</v>
      </c>
    </row>
    <row r="24" customFormat="false" ht="78.75" hidden="false" customHeight="false" outlineLevel="0" collapsed="false">
      <c r="A24" s="91" t="s">
        <v>2303</v>
      </c>
      <c r="B24" s="91" t="s">
        <v>2294</v>
      </c>
    </row>
  </sheetData>
  <mergeCells count="9">
    <mergeCell ref="A1:D1"/>
    <mergeCell ref="A4:A8"/>
    <mergeCell ref="A9:A10"/>
    <mergeCell ref="A11:A12"/>
    <mergeCell ref="A13:A14"/>
    <mergeCell ref="A15:A16"/>
    <mergeCell ref="A17:A18"/>
    <mergeCell ref="A19:A20"/>
    <mergeCell ref="A21: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19:29:54Z</dcterms:created>
  <dc:creator>Елена</dc:creator>
  <dc:description/>
  <dc:language>en-US</dc:language>
  <cp:lastModifiedBy>Valued Acer Customer</cp:lastModifiedBy>
  <dcterms:modified xsi:type="dcterms:W3CDTF">2017-01-25T08:55:0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