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 план" sheetId="1" state="visible" r:id="rId2"/>
    <sheet name="план по семестра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83">
  <si>
    <t xml:space="preserve">Приложение</t>
  </si>
  <si>
    <t xml:space="preserve">                                УЧЕБНЫЙ ПЛАН ПРОГРАММЫ БАКАЛАВРОВ                        ПРОЕКТ
 ПО НАПРАВЛЕНИЮ "ЭКОНОМИКА"</t>
  </si>
  <si>
    <t xml:space="preserve"> № п/п</t>
  </si>
  <si>
    <t xml:space="preserve">Наименование дисциплин (в том числе практик)</t>
  </si>
  <si>
    <t xml:space="preserve"> Трудоемкость в кредидах</t>
  </si>
  <si>
    <t xml:space="preserve"> Трудоемкость  
в часах</t>
  </si>
  <si>
    <t xml:space="preserve">Примерное распределение по семестрам</t>
  </si>
  <si>
    <t xml:space="preserve">Форма  аттестации</t>
  </si>
  <si>
    <t xml:space="preserve">1-й семестр</t>
  </si>
  <si>
    <t xml:space="preserve"> 2-й семестр</t>
  </si>
  <si>
    <t xml:space="preserve">3-й семестр</t>
  </si>
  <si>
    <t xml:space="preserve"> 4-й семестр</t>
  </si>
  <si>
    <t xml:space="preserve">5-й семестр</t>
  </si>
  <si>
    <t xml:space="preserve"> 6-й семестр</t>
  </si>
  <si>
    <t xml:space="preserve">7-й семестр</t>
  </si>
  <si>
    <t xml:space="preserve">8-й семестр</t>
  </si>
  <si>
    <t xml:space="preserve">Количество недель</t>
  </si>
  <si>
    <t xml:space="preserve">Баланс
 времени</t>
  </si>
  <si>
    <t xml:space="preserve">Учебных недель</t>
  </si>
  <si>
    <t xml:space="preserve">Сессия</t>
  </si>
  <si>
    <t xml:space="preserve">Практика</t>
  </si>
  <si>
    <t xml:space="preserve">Итоговая аттестация</t>
  </si>
  <si>
    <t xml:space="preserve">Б.1.</t>
  </si>
  <si>
    <t xml:space="preserve">Гуманитарные, социальные и экономические дисциплины</t>
  </si>
  <si>
    <t xml:space="preserve">Базовая часть</t>
  </si>
  <si>
    <t xml:space="preserve">экз</t>
  </si>
  <si>
    <t xml:space="preserve">История экономики</t>
  </si>
  <si>
    <t xml:space="preserve">Философия</t>
  </si>
  <si>
    <t xml:space="preserve">Иностранный язык</t>
  </si>
  <si>
    <t xml:space="preserve">зачет</t>
  </si>
  <si>
    <t xml:space="preserve">Право</t>
  </si>
  <si>
    <t xml:space="preserve">Логика</t>
  </si>
  <si>
    <t xml:space="preserve">Вариативная часть (по выбору студента)</t>
  </si>
  <si>
    <t xml:space="preserve">Психология</t>
  </si>
  <si>
    <t xml:space="preserve">Политология</t>
  </si>
  <si>
    <t xml:space="preserve">Естествознание для
 экономистов</t>
  </si>
  <si>
    <t xml:space="preserve">Гражданское право</t>
  </si>
  <si>
    <t xml:space="preserve">Культура речи и деловое общение</t>
  </si>
  <si>
    <t xml:space="preserve">Социология</t>
  </si>
  <si>
    <t xml:space="preserve">Отечественная история</t>
  </si>
  <si>
    <t xml:space="preserve">Б.2</t>
  </si>
  <si>
    <t xml:space="preserve">Математический и естественнонаучный цикл</t>
  </si>
  <si>
    <t xml:space="preserve">Математический анализ</t>
  </si>
  <si>
    <t xml:space="preserve">Линейная алгебра</t>
  </si>
  <si>
    <t xml:space="preserve">Теория вероятности</t>
  </si>
  <si>
    <t xml:space="preserve">Математическая статистика</t>
  </si>
  <si>
    <t xml:space="preserve">Математический анализ 2</t>
  </si>
  <si>
    <t xml:space="preserve">Исследование операций </t>
  </si>
  <si>
    <t xml:space="preserve">Колличественные методы в прикладной экономике</t>
  </si>
  <si>
    <t xml:space="preserve">Введение в проектный анализ</t>
  </si>
  <si>
    <t xml:space="preserve">Теория игр</t>
  </si>
  <si>
    <t xml:space="preserve">Многомерный статистический анализ</t>
  </si>
  <si>
    <t xml:space="preserve">Моделирование экономических процессов</t>
  </si>
  <si>
    <t xml:space="preserve">Б.3</t>
  </si>
  <si>
    <t xml:space="preserve">Профессиональный цикл</t>
  </si>
  <si>
    <t xml:space="preserve">Введение в экономическую теорию</t>
  </si>
  <si>
    <t xml:space="preserve">Микроэкономика 1</t>
  </si>
  <si>
    <t xml:space="preserve">Макроэкономика 1</t>
  </si>
  <si>
    <t xml:space="preserve">Микроэкономика 2</t>
  </si>
  <si>
    <t xml:space="preserve">Макроэкономика 2</t>
  </si>
  <si>
    <t xml:space="preserve">Институциональная экономика</t>
  </si>
  <si>
    <t xml:space="preserve">История экономических учений</t>
  </si>
  <si>
    <t xml:space="preserve">Эконометрика </t>
  </si>
  <si>
    <t xml:space="preserve">Статистика</t>
  </si>
  <si>
    <t xml:space="preserve">Безопасность жизнедеятельности</t>
  </si>
  <si>
    <t xml:space="preserve">Бухгалтерский учет и анализ</t>
  </si>
  <si>
    <t xml:space="preserve">Теория финансов</t>
  </si>
  <si>
    <t xml:space="preserve">Макроэкономическое планирование и прогнозирование</t>
  </si>
  <si>
    <t xml:space="preserve">Финансовые рынки</t>
  </si>
  <si>
    <t xml:space="preserve">Менеджмент</t>
  </si>
  <si>
    <t xml:space="preserve">Экономика труда</t>
  </si>
  <si>
    <t xml:space="preserve">Мировая экономика и международные экономические отношения</t>
  </si>
  <si>
    <t xml:space="preserve">Экономика отраслевых рынков</t>
  </si>
  <si>
    <t xml:space="preserve">Экономическая информатика</t>
  </si>
  <si>
    <t xml:space="preserve">Теория общественного богатства</t>
  </si>
  <si>
    <t xml:space="preserve">Методы и инструменты проведения экономических исследований</t>
  </si>
  <si>
    <t xml:space="preserve">Основы демографии</t>
  </si>
  <si>
    <t xml:space="preserve">Маркетинг</t>
  </si>
  <si>
    <t xml:space="preserve">Политическая экономия</t>
  </si>
  <si>
    <t xml:space="preserve">Экономика общественного сектора</t>
  </si>
  <si>
    <t xml:space="preserve">Экономика АПК</t>
  </si>
  <si>
    <t xml:space="preserve">Экономика природопользования</t>
  </si>
  <si>
    <t xml:space="preserve">Информационные бухгалтерские системы</t>
  </si>
  <si>
    <t xml:space="preserve">Региональная экономика</t>
  </si>
  <si>
    <t xml:space="preserve">Экономика социальной сферы</t>
  </si>
  <si>
    <t xml:space="preserve">Общественный выбор</t>
  </si>
  <si>
    <t xml:space="preserve">Экономика персонала</t>
  </si>
  <si>
    <t xml:space="preserve">Экономика народонаселения</t>
  </si>
  <si>
    <t xml:space="preserve">Страховое дело</t>
  </si>
  <si>
    <t xml:space="preserve">Экономика инноваций</t>
  </si>
  <si>
    <t xml:space="preserve">Прикладные программные продукты для экономистов</t>
  </si>
  <si>
    <t xml:space="preserve">Информационные системы в управлении организацией</t>
  </si>
  <si>
    <t xml:space="preserve">Методы государственного регулирования экономики</t>
  </si>
  <si>
    <t xml:space="preserve">Международные стандарты учета и аудита</t>
  </si>
  <si>
    <t xml:space="preserve">Теория государственных финансов</t>
  </si>
  <si>
    <t xml:space="preserve">Налоги и налогообложение</t>
  </si>
  <si>
    <t xml:space="preserve">Анализ хозяйственной деятельности</t>
  </si>
  <si>
    <t xml:space="preserve">Экономика России</t>
  </si>
  <si>
    <t xml:space="preserve">Основы предпринимательства</t>
  </si>
  <si>
    <t xml:space="preserve">Управленческий учет</t>
  </si>
  <si>
    <t xml:space="preserve">Экономические и правовые основы
 интеллектуальной собственности</t>
  </si>
  <si>
    <t xml:space="preserve">Актуарные расчеты и управление рисками</t>
  </si>
  <si>
    <t xml:space="preserve">Технологии фондовых рынков</t>
  </si>
  <si>
    <t xml:space="preserve">Банковское дело</t>
  </si>
  <si>
    <t xml:space="preserve">Теория экономического развития</t>
  </si>
  <si>
    <t xml:space="preserve">Экономика информации</t>
  </si>
  <si>
    <t xml:space="preserve">Корпоративные финансы</t>
  </si>
  <si>
    <t xml:space="preserve">Международные стандарты финансовой отчетности</t>
  </si>
  <si>
    <t xml:space="preserve">Б.4 </t>
  </si>
  <si>
    <t xml:space="preserve">Физическая культура</t>
  </si>
  <si>
    <t xml:space="preserve">х</t>
  </si>
  <si>
    <t xml:space="preserve">Б.5</t>
  </si>
  <si>
    <t xml:space="preserve">Учебные и производственные практики</t>
  </si>
  <si>
    <t xml:space="preserve">Б.6</t>
  </si>
  <si>
    <t xml:space="preserve">Итоговая государственная аттестация  в том числе:</t>
  </si>
  <si>
    <t xml:space="preserve">Выпускная квалификационная работа</t>
  </si>
  <si>
    <t xml:space="preserve">Государственный аттестационный экзамен</t>
  </si>
  <si>
    <t xml:space="preserve">ВСЕГО ПО ОБЯЗАТЕЛЬНЫМ ДИСЦИПЛИНАМ</t>
  </si>
  <si>
    <t xml:space="preserve">МОЖНО ВЫБРАТЬ В СЕМЕСТР</t>
  </si>
  <si>
    <t xml:space="preserve">Итого дисциплин по выбору (кредиты)</t>
  </si>
  <si>
    <t xml:space="preserve">ВСЕГО</t>
  </si>
  <si>
    <t xml:space="preserve">Приложение 5</t>
  </si>
  <si>
    <t xml:space="preserve">1 семестр 18 недель</t>
  </si>
  <si>
    <t xml:space="preserve">Трудоемкость
 в 
кредитах </t>
  </si>
  <si>
    <t xml:space="preserve">форма 
отчетности</t>
  </si>
  <si>
    <t xml:space="preserve">в часах</t>
  </si>
  <si>
    <t xml:space="preserve">самост</t>
  </si>
  <si>
    <t xml:space="preserve">Часов в неделю</t>
  </si>
  <si>
    <t xml:space="preserve">Наименование 
дисциплины</t>
  </si>
  <si>
    <t xml:space="preserve">всего</t>
  </si>
  <si>
    <t xml:space="preserve">ауд</t>
  </si>
  <si>
    <t xml:space="preserve">конт</t>
  </si>
  <si>
    <t xml:space="preserve">инд</t>
  </si>
  <si>
    <t xml:space="preserve">Обязательные</t>
  </si>
  <si>
    <t xml:space="preserve">экзамен</t>
  </si>
  <si>
    <t xml:space="preserve">Математический анализ 1</t>
  </si>
  <si>
    <t xml:space="preserve">Итого</t>
  </si>
  <si>
    <t xml:space="preserve">Количество экзаменов и зачетов
( без физкультуры)</t>
  </si>
  <si>
    <t xml:space="preserve">2 семестр 16 недель</t>
  </si>
  <si>
    <t xml:space="preserve">Трудоемкость
 в кредитах </t>
  </si>
  <si>
    <t xml:space="preserve">3 семестр 16 недель</t>
  </si>
  <si>
    <t xml:space="preserve">История экономических учений </t>
  </si>
  <si>
    <t xml:space="preserve">по выбору студента (1 из 3) по 4 кредита</t>
  </si>
  <si>
    <t xml:space="preserve">4 семестр 16 недель</t>
  </si>
  <si>
    <t xml:space="preserve">по выбору студента </t>
  </si>
  <si>
    <t xml:space="preserve">1 из 4</t>
  </si>
  <si>
    <t xml:space="preserve">Методы и инструменты проведения
 экономических исследований</t>
  </si>
  <si>
    <t xml:space="preserve">Исследование операций</t>
  </si>
  <si>
    <t xml:space="preserve">5 семестр 16 недель</t>
  </si>
  <si>
    <t xml:space="preserve">1 из 2 ( по 3 кредита)</t>
  </si>
  <si>
    <t xml:space="preserve">Естествознание для экономистов</t>
  </si>
  <si>
    <t xml:space="preserve">1 из 3 ( по 3 кредита)</t>
  </si>
  <si>
    <t xml:space="preserve">Количественные методы в прикладной экономике</t>
  </si>
  <si>
    <t xml:space="preserve">1 из 2 ( по 4 кредита)</t>
  </si>
  <si>
    <t xml:space="preserve">Количество экзаменов и зачетов</t>
  </si>
  <si>
    <t xml:space="preserve">6 семестр 16 недель</t>
  </si>
  <si>
    <t xml:space="preserve">Эконометрика</t>
  </si>
  <si>
    <t xml:space="preserve">1 из 3 (по 3 кредита)</t>
  </si>
  <si>
    <t xml:space="preserve">1 из 3 ( по 4 кредита)</t>
  </si>
  <si>
    <t xml:space="preserve">7 семестр 16 недель</t>
  </si>
  <si>
    <t xml:space="preserve">Макроэкономическое планирование и 
прогнозирование</t>
  </si>
  <si>
    <t xml:space="preserve">2 из 4 ( по 3 кредита) </t>
  </si>
  <si>
    <t xml:space="preserve">2 из 5 ( по 4 кредита)</t>
  </si>
  <si>
    <t xml:space="preserve">2 из 4 ( по 4 кредита)</t>
  </si>
  <si>
    <t xml:space="preserve">8 семестр 10 недель</t>
  </si>
  <si>
    <t xml:space="preserve">Технология фондовых рынков</t>
  </si>
  <si>
    <t xml:space="preserve">Государственный экзамен</t>
  </si>
  <si>
    <t xml:space="preserve">Выпускная работа</t>
  </si>
  <si>
    <t xml:space="preserve">Факультативы</t>
  </si>
  <si>
    <t xml:space="preserve">семестр</t>
  </si>
  <si>
    <t xml:space="preserve">Кредиты</t>
  </si>
  <si>
    <t xml:space="preserve">Английский язык (профессиональный)</t>
  </si>
  <si>
    <t xml:space="preserve">5,6,7,8</t>
  </si>
  <si>
    <t xml:space="preserve">Немецкий язык</t>
  </si>
  <si>
    <t xml:space="preserve">Французский язык</t>
  </si>
  <si>
    <t xml:space="preserve">Дискретная математика</t>
  </si>
  <si>
    <t xml:space="preserve">Алгоритмические языки</t>
  </si>
  <si>
    <t xml:space="preserve">СПС "Консультант плюс"</t>
  </si>
  <si>
    <t xml:space="preserve">Технологии информационных систем</t>
  </si>
  <si>
    <t xml:space="preserve">Внешнеэкономическая деятельность</t>
  </si>
  <si>
    <t xml:space="preserve">Электронный бизнес</t>
  </si>
  <si>
    <t xml:space="preserve">Россия и ВТО</t>
  </si>
  <si>
    <t xml:space="preserve">Экономика зн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8.87"/>
    <col collapsed="false" customWidth="false" hidden="false" outlineLevel="0" max="13" min="3" style="1" width="9.1"/>
  </cols>
  <sheetData>
    <row r="1" customFormat="false" ht="13.2" hidden="false" customHeight="false" outlineLevel="0" collapsed="false">
      <c r="I1" s="2" t="s">
        <v>0</v>
      </c>
      <c r="J1" s="2"/>
      <c r="K1" s="2"/>
      <c r="L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M3" s="4"/>
      <c r="N3" s="5"/>
    </row>
    <row r="4" customFormat="false" ht="53.25" hidden="false" customHeight="true" outlineLevel="0" collapsed="false">
      <c r="A4" s="4" t="s">
        <v>2</v>
      </c>
      <c r="B4" s="6" t="s">
        <v>3</v>
      </c>
      <c r="C4" s="7" t="s">
        <v>4</v>
      </c>
      <c r="D4" s="7" t="s">
        <v>5</v>
      </c>
      <c r="E4" s="4" t="s">
        <v>6</v>
      </c>
      <c r="F4" s="4"/>
      <c r="G4" s="4"/>
      <c r="H4" s="4"/>
      <c r="I4" s="4"/>
      <c r="J4" s="4"/>
      <c r="K4" s="4"/>
      <c r="L4" s="4"/>
      <c r="M4" s="7" t="s">
        <v>7</v>
      </c>
      <c r="N4" s="5"/>
    </row>
    <row r="5" customFormat="false" ht="13.2" hidden="false" customHeight="true" outlineLevel="0" collapsed="false">
      <c r="A5" s="4"/>
      <c r="B5" s="6"/>
      <c r="C5" s="7"/>
      <c r="D5" s="7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7" t="s">
        <v>15</v>
      </c>
      <c r="M5" s="7"/>
      <c r="N5" s="5"/>
    </row>
    <row r="6" customFormat="false" ht="48.75" hidden="false" customHeight="true" outlineLevel="0" collapsed="false">
      <c r="A6" s="4"/>
      <c r="B6" s="6"/>
      <c r="C6" s="7"/>
      <c r="D6" s="7"/>
      <c r="E6" s="8"/>
      <c r="F6" s="8"/>
      <c r="G6" s="8"/>
      <c r="H6" s="8"/>
      <c r="I6" s="8"/>
      <c r="J6" s="8"/>
      <c r="K6" s="8"/>
      <c r="L6" s="7"/>
      <c r="M6" s="9"/>
      <c r="N6" s="5"/>
    </row>
    <row r="7" s="1" customFormat="true" ht="13.5" hidden="false" customHeight="true" outlineLevel="0" collapsed="false">
      <c r="A7" s="4"/>
      <c r="B7" s="6"/>
      <c r="C7" s="7"/>
      <c r="D7" s="7"/>
      <c r="E7" s="9" t="s">
        <v>16</v>
      </c>
      <c r="F7" s="9"/>
      <c r="G7" s="9"/>
      <c r="H7" s="9"/>
      <c r="I7" s="9"/>
      <c r="J7" s="9"/>
      <c r="K7" s="9"/>
      <c r="L7" s="9"/>
      <c r="M7" s="10" t="n">
        <f aca="false">SUM(E8:L8)</f>
        <v>160</v>
      </c>
      <c r="N7" s="11"/>
    </row>
    <row r="8" s="14" customFormat="true" ht="13.2" hidden="false" customHeight="false" outlineLevel="0" collapsed="false">
      <c r="A8" s="4"/>
      <c r="B8" s="6"/>
      <c r="C8" s="7"/>
      <c r="D8" s="7"/>
      <c r="E8" s="12" t="n">
        <v>20</v>
      </c>
      <c r="F8" s="12" t="n">
        <v>20</v>
      </c>
      <c r="G8" s="12" t="n">
        <v>20</v>
      </c>
      <c r="H8" s="12" t="n">
        <v>20</v>
      </c>
      <c r="I8" s="12" t="n">
        <v>20</v>
      </c>
      <c r="J8" s="12" t="n">
        <v>20</v>
      </c>
      <c r="K8" s="12" t="n">
        <v>20</v>
      </c>
      <c r="L8" s="12" t="n">
        <v>20</v>
      </c>
      <c r="M8" s="13" t="n">
        <f aca="false">SUM(E9:L9)</f>
        <v>124</v>
      </c>
    </row>
    <row r="9" s="14" customFormat="true" ht="13.2" hidden="false" customHeight="true" outlineLevel="0" collapsed="false">
      <c r="A9" s="15" t="s">
        <v>17</v>
      </c>
      <c r="B9" s="16" t="s">
        <v>18</v>
      </c>
      <c r="C9" s="17"/>
      <c r="D9" s="17"/>
      <c r="E9" s="17" t="n">
        <v>18</v>
      </c>
      <c r="F9" s="17" t="n">
        <v>16</v>
      </c>
      <c r="G9" s="13" t="n">
        <v>16</v>
      </c>
      <c r="H9" s="13" t="n">
        <v>16</v>
      </c>
      <c r="I9" s="13" t="n">
        <v>16</v>
      </c>
      <c r="J9" s="13" t="n">
        <v>16</v>
      </c>
      <c r="K9" s="13" t="n">
        <v>16</v>
      </c>
      <c r="L9" s="13" t="n">
        <v>10</v>
      </c>
      <c r="M9" s="13" t="n">
        <f aca="false">SUM(E10:L10)</f>
        <v>24</v>
      </c>
    </row>
    <row r="10" s="14" customFormat="true" ht="13.2" hidden="false" customHeight="false" outlineLevel="0" collapsed="false">
      <c r="A10" s="15"/>
      <c r="B10" s="16" t="s">
        <v>19</v>
      </c>
      <c r="C10" s="17"/>
      <c r="D10" s="17"/>
      <c r="E10" s="17" t="n">
        <v>2</v>
      </c>
      <c r="F10" s="17" t="n">
        <v>4</v>
      </c>
      <c r="G10" s="13" t="n">
        <v>4</v>
      </c>
      <c r="H10" s="13" t="n">
        <v>2</v>
      </c>
      <c r="I10" s="13" t="n">
        <v>4</v>
      </c>
      <c r="J10" s="13" t="n">
        <v>2</v>
      </c>
      <c r="K10" s="13" t="n">
        <v>4</v>
      </c>
      <c r="L10" s="13" t="n">
        <v>2</v>
      </c>
      <c r="M10" s="13" t="n">
        <f aca="false">SUM(E11:L11)</f>
        <v>4</v>
      </c>
    </row>
    <row r="11" s="14" customFormat="true" ht="13.8" hidden="false" customHeight="false" outlineLevel="0" collapsed="false">
      <c r="A11" s="15"/>
      <c r="B11" s="16" t="s">
        <v>20</v>
      </c>
      <c r="C11" s="17"/>
      <c r="D11" s="17"/>
      <c r="E11" s="17"/>
      <c r="F11" s="17"/>
      <c r="G11" s="13"/>
      <c r="H11" s="13" t="n">
        <v>2</v>
      </c>
      <c r="I11" s="13"/>
      <c r="J11" s="13" t="n">
        <v>2</v>
      </c>
      <c r="K11" s="13"/>
      <c r="L11" s="13"/>
      <c r="M11" s="18" t="n">
        <f aca="false">SUM(E12:L12)</f>
        <v>8</v>
      </c>
    </row>
    <row r="12" s="1" customFormat="true" ht="18.75" hidden="false" customHeight="true" outlineLevel="0" collapsed="false">
      <c r="A12" s="15"/>
      <c r="B12" s="19" t="s">
        <v>21</v>
      </c>
      <c r="C12" s="20"/>
      <c r="D12" s="20"/>
      <c r="E12" s="20"/>
      <c r="F12" s="20"/>
      <c r="G12" s="18"/>
      <c r="H12" s="18"/>
      <c r="I12" s="18"/>
      <c r="J12" s="18"/>
      <c r="K12" s="18"/>
      <c r="L12" s="18" t="n">
        <v>8</v>
      </c>
      <c r="M12" s="21"/>
      <c r="N12" s="11"/>
    </row>
    <row r="13" customFormat="false" ht="31.8" hidden="false" customHeight="false" outlineLevel="0" collapsed="false">
      <c r="A13" s="22" t="s">
        <v>22</v>
      </c>
      <c r="B13" s="23" t="s">
        <v>23</v>
      </c>
      <c r="C13" s="24"/>
      <c r="D13" s="25"/>
      <c r="E13" s="26"/>
      <c r="F13" s="26"/>
      <c r="G13" s="26"/>
      <c r="H13" s="26"/>
      <c r="I13" s="26"/>
      <c r="J13" s="26"/>
      <c r="K13" s="26"/>
      <c r="L13" s="26"/>
      <c r="M13" s="18"/>
      <c r="N13" s="5"/>
    </row>
    <row r="14" customFormat="false" ht="15.6" hidden="false" customHeight="false" outlineLevel="0" collapsed="false">
      <c r="A14" s="27"/>
      <c r="B14" s="28" t="s">
        <v>24</v>
      </c>
      <c r="C14" s="29" t="n">
        <f aca="false">SUM(C15:C19)</f>
        <v>29</v>
      </c>
      <c r="D14" s="29" t="n">
        <f aca="false">SUM(D15:D19)</f>
        <v>1044</v>
      </c>
      <c r="E14" s="29" t="n">
        <f aca="false">SUM(E15:E19)</f>
        <v>6</v>
      </c>
      <c r="F14" s="29" t="n">
        <f aca="false">SUM(F15:F19)</f>
        <v>9</v>
      </c>
      <c r="G14" s="29" t="n">
        <f aca="false">SUM(G15:G19)</f>
        <v>7</v>
      </c>
      <c r="H14" s="29" t="n">
        <f aca="false">SUM(H15:H19)</f>
        <v>7</v>
      </c>
      <c r="I14" s="29" t="n">
        <f aca="false">SUM(I15:I19)</f>
        <v>0</v>
      </c>
      <c r="J14" s="29" t="n">
        <f aca="false">SUM(J15:J19)</f>
        <v>0</v>
      </c>
      <c r="K14" s="29" t="n">
        <f aca="false">SUM(K15:K19)</f>
        <v>0</v>
      </c>
      <c r="L14" s="29" t="n">
        <f aca="false">SUM(L15:L19)</f>
        <v>0</v>
      </c>
      <c r="M14" s="30" t="s">
        <v>25</v>
      </c>
    </row>
    <row r="15" customFormat="false" ht="15.6" hidden="false" customHeight="false" outlineLevel="0" collapsed="false">
      <c r="A15" s="27"/>
      <c r="B15" s="31" t="s">
        <v>26</v>
      </c>
      <c r="C15" s="32" t="n">
        <f aca="false">SUM(E15:L15)</f>
        <v>5</v>
      </c>
      <c r="D15" s="32" t="n">
        <f aca="false">C15*36</f>
        <v>180</v>
      </c>
      <c r="E15" s="30"/>
      <c r="F15" s="30" t="n">
        <v>5</v>
      </c>
      <c r="G15" s="30"/>
      <c r="H15" s="30"/>
      <c r="I15" s="32"/>
      <c r="J15" s="32"/>
      <c r="K15" s="32"/>
      <c r="L15" s="32"/>
      <c r="M15" s="30" t="s">
        <v>25</v>
      </c>
    </row>
    <row r="16" customFormat="false" ht="15.6" hidden="false" customHeight="false" outlineLevel="0" collapsed="false">
      <c r="A16" s="27"/>
      <c r="B16" s="31" t="s">
        <v>27</v>
      </c>
      <c r="C16" s="32" t="n">
        <f aca="false">SUM(E16:L16)</f>
        <v>3</v>
      </c>
      <c r="D16" s="32" t="n">
        <f aca="false">C16*36</f>
        <v>108</v>
      </c>
      <c r="E16" s="30"/>
      <c r="F16" s="30"/>
      <c r="G16" s="30" t="n">
        <v>3</v>
      </c>
      <c r="H16" s="30"/>
      <c r="I16" s="32"/>
      <c r="J16" s="32"/>
      <c r="K16" s="32"/>
      <c r="L16" s="32"/>
      <c r="M16" s="30" t="s">
        <v>25</v>
      </c>
    </row>
    <row r="17" customFormat="false" ht="15.6" hidden="false" customHeight="false" outlineLevel="0" collapsed="false">
      <c r="A17" s="27"/>
      <c r="B17" s="31" t="s">
        <v>28</v>
      </c>
      <c r="C17" s="32" t="n">
        <f aca="false">SUM(E17:L17)</f>
        <v>17</v>
      </c>
      <c r="D17" s="32" t="n">
        <f aca="false">C17*36</f>
        <v>612</v>
      </c>
      <c r="E17" s="30" t="n">
        <v>4</v>
      </c>
      <c r="F17" s="30" t="n">
        <v>4</v>
      </c>
      <c r="G17" s="30" t="n">
        <v>4</v>
      </c>
      <c r="H17" s="30" t="n">
        <v>5</v>
      </c>
      <c r="I17" s="32"/>
      <c r="J17" s="32"/>
      <c r="K17" s="32"/>
      <c r="L17" s="32"/>
      <c r="M17" s="30" t="s">
        <v>29</v>
      </c>
    </row>
    <row r="18" customFormat="false" ht="16.2" hidden="false" customHeight="false" outlineLevel="0" collapsed="false">
      <c r="A18" s="27"/>
      <c r="B18" s="31" t="s">
        <v>30</v>
      </c>
      <c r="C18" s="32" t="n">
        <f aca="false">SUM(E18:L18)</f>
        <v>2</v>
      </c>
      <c r="D18" s="32" t="n">
        <f aca="false">C18*36</f>
        <v>72</v>
      </c>
      <c r="E18" s="30"/>
      <c r="F18" s="30"/>
      <c r="G18" s="30"/>
      <c r="H18" s="30" t="n">
        <v>2</v>
      </c>
      <c r="I18" s="32"/>
      <c r="J18" s="32"/>
      <c r="K18" s="32"/>
      <c r="L18" s="32"/>
      <c r="M18" s="33" t="s">
        <v>29</v>
      </c>
    </row>
    <row r="19" customFormat="false" ht="18" hidden="false" customHeight="true" outlineLevel="0" collapsed="false">
      <c r="A19" s="27"/>
      <c r="B19" s="34" t="s">
        <v>31</v>
      </c>
      <c r="C19" s="35" t="n">
        <f aca="false">SUM(E19:L19)</f>
        <v>2</v>
      </c>
      <c r="D19" s="35" t="n">
        <f aca="false">C19*36</f>
        <v>72</v>
      </c>
      <c r="E19" s="33" t="n">
        <v>2</v>
      </c>
      <c r="F19" s="33"/>
      <c r="G19" s="33"/>
      <c r="H19" s="33"/>
      <c r="I19" s="35"/>
      <c r="J19" s="35"/>
      <c r="K19" s="35"/>
      <c r="L19" s="35"/>
      <c r="M19" s="36"/>
    </row>
    <row r="20" customFormat="false" ht="31.2" hidden="false" customHeight="false" outlineLevel="0" collapsed="false">
      <c r="A20" s="27"/>
      <c r="B20" s="29" t="s">
        <v>32</v>
      </c>
      <c r="C20" s="36" t="n">
        <f aca="false">SUM(E20:L20)</f>
        <v>23</v>
      </c>
      <c r="D20" s="36" t="n">
        <f aca="false">C20*36</f>
        <v>828</v>
      </c>
      <c r="E20" s="36" t="n">
        <f aca="false">SUM(E21:E27)</f>
        <v>0</v>
      </c>
      <c r="F20" s="36" t="n">
        <f aca="false">SUM(F21:F27)</f>
        <v>0</v>
      </c>
      <c r="G20" s="36" t="n">
        <f aca="false">SUM(G21:G27)</f>
        <v>4</v>
      </c>
      <c r="H20" s="36" t="n">
        <f aca="false">SUM(H21:H27)</f>
        <v>10</v>
      </c>
      <c r="I20" s="36" t="n">
        <f aca="false">SUM(I21:I27)</f>
        <v>9</v>
      </c>
      <c r="J20" s="36" t="n">
        <f aca="false">SUM(J21:J27)</f>
        <v>0</v>
      </c>
      <c r="K20" s="36" t="n">
        <f aca="false">SUM(K21:K27)</f>
        <v>0</v>
      </c>
      <c r="L20" s="36" t="n">
        <f aca="false">SUM(L21:L27)</f>
        <v>0</v>
      </c>
      <c r="M20" s="30" t="s">
        <v>25</v>
      </c>
    </row>
    <row r="21" customFormat="false" ht="15.6" hidden="false" customHeight="false" outlineLevel="0" collapsed="false">
      <c r="A21" s="27"/>
      <c r="B21" s="37" t="s">
        <v>33</v>
      </c>
      <c r="C21" s="36" t="n">
        <f aca="false">SUM(E21:L21)</f>
        <v>4</v>
      </c>
      <c r="D21" s="36" t="n">
        <f aca="false">C21*36</f>
        <v>144</v>
      </c>
      <c r="E21" s="36"/>
      <c r="F21" s="32"/>
      <c r="G21" s="30"/>
      <c r="H21" s="30" t="n">
        <v>4</v>
      </c>
      <c r="I21" s="30"/>
      <c r="J21" s="32"/>
      <c r="K21" s="32"/>
      <c r="L21" s="32"/>
      <c r="M21" s="30" t="s">
        <v>25</v>
      </c>
    </row>
    <row r="22" customFormat="false" ht="15.6" hidden="false" customHeight="false" outlineLevel="0" collapsed="false">
      <c r="A22" s="27"/>
      <c r="B22" s="37" t="s">
        <v>34</v>
      </c>
      <c r="C22" s="32" t="n">
        <f aca="false">SUM(E22:L22)</f>
        <v>3</v>
      </c>
      <c r="D22" s="32" t="n">
        <f aca="false">C22*36</f>
        <v>108</v>
      </c>
      <c r="E22" s="32"/>
      <c r="F22" s="32"/>
      <c r="G22" s="30"/>
      <c r="H22" s="30" t="n">
        <v>3</v>
      </c>
      <c r="I22" s="30"/>
      <c r="J22" s="32"/>
      <c r="K22" s="32"/>
      <c r="L22" s="32"/>
      <c r="M22" s="30" t="s">
        <v>29</v>
      </c>
    </row>
    <row r="23" customFormat="false" ht="31.2" hidden="false" customHeight="false" outlineLevel="0" collapsed="false">
      <c r="A23" s="27"/>
      <c r="B23" s="37" t="s">
        <v>35</v>
      </c>
      <c r="C23" s="32" t="n">
        <f aca="false">SUM(E23:L23)</f>
        <v>3</v>
      </c>
      <c r="D23" s="32" t="n">
        <f aca="false">C23*36</f>
        <v>108</v>
      </c>
      <c r="E23" s="32"/>
      <c r="F23" s="32"/>
      <c r="G23" s="30"/>
      <c r="H23" s="30"/>
      <c r="I23" s="30" t="n">
        <v>3</v>
      </c>
      <c r="J23" s="32"/>
      <c r="K23" s="32"/>
      <c r="L23" s="32"/>
      <c r="M23" s="30" t="s">
        <v>29</v>
      </c>
    </row>
    <row r="24" customFormat="false" ht="15.6" hidden="false" customHeight="false" outlineLevel="0" collapsed="false">
      <c r="A24" s="27"/>
      <c r="B24" s="37" t="s">
        <v>36</v>
      </c>
      <c r="C24" s="32" t="n">
        <f aca="false">SUM(E24:L24)</f>
        <v>3</v>
      </c>
      <c r="D24" s="32" t="n">
        <f aca="false">C24*36</f>
        <v>108</v>
      </c>
      <c r="E24" s="32"/>
      <c r="F24" s="32"/>
      <c r="G24" s="30"/>
      <c r="H24" s="30"/>
      <c r="I24" s="30" t="n">
        <v>3</v>
      </c>
      <c r="J24" s="32"/>
      <c r="K24" s="32"/>
      <c r="L24" s="32"/>
      <c r="M24" s="30" t="s">
        <v>29</v>
      </c>
    </row>
    <row r="25" customFormat="false" ht="15.6" hidden="false" customHeight="false" outlineLevel="0" collapsed="false">
      <c r="A25" s="27"/>
      <c r="B25" s="37" t="s">
        <v>37</v>
      </c>
      <c r="C25" s="32"/>
      <c r="D25" s="32"/>
      <c r="E25" s="32"/>
      <c r="F25" s="32"/>
      <c r="G25" s="30"/>
      <c r="H25" s="30"/>
      <c r="I25" s="30" t="n">
        <v>3</v>
      </c>
      <c r="J25" s="32"/>
      <c r="K25" s="32"/>
      <c r="L25" s="32"/>
      <c r="M25" s="30" t="s">
        <v>25</v>
      </c>
    </row>
    <row r="26" customFormat="false" ht="16.2" hidden="false" customHeight="false" outlineLevel="0" collapsed="false">
      <c r="A26" s="27"/>
      <c r="B26" s="37" t="s">
        <v>38</v>
      </c>
      <c r="C26" s="32" t="n">
        <f aca="false">SUM(E26:L26)</f>
        <v>3</v>
      </c>
      <c r="D26" s="32" t="n">
        <f aca="false">C26*36</f>
        <v>108</v>
      </c>
      <c r="E26" s="32"/>
      <c r="F26" s="32"/>
      <c r="G26" s="30"/>
      <c r="H26" s="30" t="n">
        <v>3</v>
      </c>
      <c r="I26" s="30"/>
      <c r="J26" s="32"/>
      <c r="K26" s="32"/>
      <c r="L26" s="32"/>
      <c r="M26" s="33" t="s">
        <v>25</v>
      </c>
    </row>
    <row r="27" customFormat="false" ht="18" hidden="false" customHeight="true" outlineLevel="0" collapsed="false">
      <c r="A27" s="38"/>
      <c r="B27" s="39" t="s">
        <v>39</v>
      </c>
      <c r="C27" s="35" t="n">
        <f aca="false">SUM(E27:L27)</f>
        <v>4</v>
      </c>
      <c r="D27" s="35" t="n">
        <f aca="false">C27*36</f>
        <v>144</v>
      </c>
      <c r="E27" s="35"/>
      <c r="F27" s="35"/>
      <c r="G27" s="33" t="n">
        <v>4</v>
      </c>
      <c r="H27" s="33"/>
      <c r="I27" s="33"/>
      <c r="J27" s="35"/>
      <c r="K27" s="35"/>
      <c r="L27" s="35"/>
      <c r="M27" s="40"/>
    </row>
    <row r="28" s="1" customFormat="true" ht="31.2" hidden="false" customHeight="true" outlineLevel="0" collapsed="false">
      <c r="A28" s="28" t="s">
        <v>40</v>
      </c>
      <c r="B28" s="38" t="s">
        <v>4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1"/>
    </row>
    <row r="29" customFormat="false" ht="15.6" hidden="false" customHeight="false" outlineLevel="0" collapsed="false">
      <c r="A29" s="28"/>
      <c r="B29" s="28" t="s">
        <v>24</v>
      </c>
      <c r="C29" s="42" t="n">
        <f aca="false">SUM(C30:C33)</f>
        <v>28</v>
      </c>
      <c r="D29" s="42" t="n">
        <f aca="false">SUM(D30:D33)</f>
        <v>1008</v>
      </c>
      <c r="E29" s="42" t="n">
        <f aca="false">SUM(E30:E33)</f>
        <v>10</v>
      </c>
      <c r="F29" s="42" t="n">
        <f aca="false">SUM(F30:F33)</f>
        <v>10</v>
      </c>
      <c r="G29" s="42" t="n">
        <f aca="false">SUM(G30:G33)</f>
        <v>4</v>
      </c>
      <c r="H29" s="42" t="n">
        <f aca="false">SUM(H30:H33)</f>
        <v>4</v>
      </c>
      <c r="I29" s="42" t="n">
        <f aca="false">SUM(I30:I33)</f>
        <v>0</v>
      </c>
      <c r="J29" s="42" t="n">
        <f aca="false">SUM(J30:J33)</f>
        <v>0</v>
      </c>
      <c r="K29" s="42" t="n">
        <f aca="false">SUM(K30:K33)</f>
        <v>0</v>
      </c>
      <c r="L29" s="42" t="n">
        <f aca="false">SUM(L30:L33)</f>
        <v>0</v>
      </c>
      <c r="M29" s="30" t="s">
        <v>25</v>
      </c>
    </row>
    <row r="30" customFormat="false" ht="15.6" hidden="false" customHeight="false" outlineLevel="0" collapsed="false">
      <c r="A30" s="28"/>
      <c r="B30" s="31" t="s">
        <v>42</v>
      </c>
      <c r="C30" s="32" t="n">
        <f aca="false">SUM(E30:L30)</f>
        <v>10</v>
      </c>
      <c r="D30" s="32" t="n">
        <f aca="false">C30*36</f>
        <v>360</v>
      </c>
      <c r="E30" s="30" t="n">
        <v>5</v>
      </c>
      <c r="F30" s="30" t="n">
        <v>5</v>
      </c>
      <c r="G30" s="30"/>
      <c r="H30" s="30"/>
      <c r="I30" s="32"/>
      <c r="J30" s="30"/>
      <c r="K30" s="32"/>
      <c r="L30" s="32"/>
      <c r="M30" s="30" t="s">
        <v>25</v>
      </c>
    </row>
    <row r="31" customFormat="false" ht="15.6" hidden="false" customHeight="false" outlineLevel="0" collapsed="false">
      <c r="A31" s="28"/>
      <c r="B31" s="31" t="s">
        <v>43</v>
      </c>
      <c r="C31" s="32" t="n">
        <f aca="false">SUM(E31:L31)</f>
        <v>10</v>
      </c>
      <c r="D31" s="32" t="n">
        <f aca="false">C31*36</f>
        <v>360</v>
      </c>
      <c r="E31" s="30" t="n">
        <v>5</v>
      </c>
      <c r="F31" s="30" t="n">
        <v>5</v>
      </c>
      <c r="G31" s="30"/>
      <c r="H31" s="30"/>
      <c r="I31" s="32"/>
      <c r="J31" s="30"/>
      <c r="K31" s="32"/>
      <c r="L31" s="32"/>
      <c r="M31" s="30" t="s">
        <v>25</v>
      </c>
    </row>
    <row r="32" customFormat="false" ht="16.2" hidden="false" customHeight="false" outlineLevel="0" collapsed="false">
      <c r="A32" s="28"/>
      <c r="B32" s="31" t="s">
        <v>44</v>
      </c>
      <c r="C32" s="32" t="n">
        <f aca="false">SUM(E32:L32)</f>
        <v>4</v>
      </c>
      <c r="D32" s="32" t="n">
        <f aca="false">C32*36</f>
        <v>144</v>
      </c>
      <c r="E32" s="30"/>
      <c r="F32" s="30"/>
      <c r="G32" s="30" t="n">
        <v>4</v>
      </c>
      <c r="H32" s="30"/>
      <c r="I32" s="32"/>
      <c r="J32" s="30"/>
      <c r="K32" s="32"/>
      <c r="L32" s="32"/>
      <c r="M32" s="33" t="s">
        <v>25</v>
      </c>
    </row>
    <row r="33" customFormat="false" ht="16.2" hidden="false" customHeight="false" outlineLevel="0" collapsed="false">
      <c r="A33" s="28"/>
      <c r="B33" s="34" t="s">
        <v>45</v>
      </c>
      <c r="C33" s="35" t="n">
        <f aca="false">SUM(E33:L33)</f>
        <v>4</v>
      </c>
      <c r="D33" s="35" t="n">
        <f aca="false">C33*36</f>
        <v>144</v>
      </c>
      <c r="E33" s="33"/>
      <c r="F33" s="33"/>
      <c r="G33" s="33"/>
      <c r="H33" s="33" t="n">
        <v>4</v>
      </c>
      <c r="I33" s="35"/>
      <c r="J33" s="33"/>
      <c r="K33" s="35"/>
      <c r="L33" s="35"/>
      <c r="M33" s="36"/>
    </row>
    <row r="34" customFormat="false" ht="31.2" hidden="false" customHeight="false" outlineLevel="0" collapsed="false">
      <c r="A34" s="28"/>
      <c r="B34" s="29" t="s">
        <v>32</v>
      </c>
      <c r="C34" s="32" t="n">
        <f aca="false">SUM(E34:L34)</f>
        <v>25</v>
      </c>
      <c r="D34" s="32" t="n">
        <f aca="false">C34*36</f>
        <v>900</v>
      </c>
      <c r="E34" s="36" t="n">
        <f aca="false">SUM(E35:E41)</f>
        <v>0</v>
      </c>
      <c r="F34" s="36" t="n">
        <f aca="false">SUM(F35:F41)</f>
        <v>0</v>
      </c>
      <c r="G34" s="36" t="n">
        <f aca="false">SUM(G35:G41)</f>
        <v>4</v>
      </c>
      <c r="H34" s="36" t="n">
        <f aca="false">SUM(H35:H41)</f>
        <v>4</v>
      </c>
      <c r="I34" s="36" t="n">
        <f aca="false">SUM(I35:I41)</f>
        <v>3</v>
      </c>
      <c r="J34" s="36" t="n">
        <f aca="false">SUM(J35:J41)</f>
        <v>3</v>
      </c>
      <c r="K34" s="36" t="n">
        <f aca="false">SUM(K35:K41)</f>
        <v>7</v>
      </c>
      <c r="L34" s="36" t="n">
        <f aca="false">SUM(L35:L41)</f>
        <v>4</v>
      </c>
      <c r="M34" s="30" t="s">
        <v>25</v>
      </c>
    </row>
    <row r="35" customFormat="false" ht="15.6" hidden="false" customHeight="false" outlineLevel="0" collapsed="false">
      <c r="A35" s="28"/>
      <c r="B35" s="37" t="s">
        <v>46</v>
      </c>
      <c r="C35" s="32" t="n">
        <f aca="false">SUM(E35:L35)</f>
        <v>4</v>
      </c>
      <c r="D35" s="32" t="n">
        <f aca="false">C35*36</f>
        <v>144</v>
      </c>
      <c r="E35" s="30"/>
      <c r="F35" s="30"/>
      <c r="G35" s="30" t="n">
        <v>4</v>
      </c>
      <c r="H35" s="32"/>
      <c r="I35" s="32"/>
      <c r="J35" s="30"/>
      <c r="K35" s="30"/>
      <c r="L35" s="30"/>
      <c r="M35" s="30" t="s">
        <v>25</v>
      </c>
    </row>
    <row r="36" customFormat="false" ht="15.6" hidden="false" customHeight="false" outlineLevel="0" collapsed="false">
      <c r="A36" s="28"/>
      <c r="B36" s="37" t="s">
        <v>47</v>
      </c>
      <c r="C36" s="32" t="n">
        <f aca="false">SUM(E36:L36)</f>
        <v>4</v>
      </c>
      <c r="D36" s="32" t="n">
        <f aca="false">C36*36</f>
        <v>144</v>
      </c>
      <c r="E36" s="30"/>
      <c r="F36" s="30"/>
      <c r="G36" s="30"/>
      <c r="H36" s="30" t="n">
        <v>4</v>
      </c>
      <c r="I36" s="32"/>
      <c r="J36" s="30"/>
      <c r="K36" s="30"/>
      <c r="L36" s="30"/>
      <c r="M36" s="30" t="s">
        <v>29</v>
      </c>
    </row>
    <row r="37" customFormat="false" ht="31.2" hidden="false" customHeight="false" outlineLevel="0" collapsed="false">
      <c r="A37" s="28"/>
      <c r="B37" s="37" t="s">
        <v>48</v>
      </c>
      <c r="C37" s="32" t="n">
        <f aca="false">SUM(E37:L37)</f>
        <v>3</v>
      </c>
      <c r="D37" s="32" t="n">
        <f aca="false">C37*36</f>
        <v>108</v>
      </c>
      <c r="E37" s="30"/>
      <c r="F37" s="30"/>
      <c r="G37" s="30"/>
      <c r="H37" s="32"/>
      <c r="I37" s="30" t="n">
        <v>3</v>
      </c>
      <c r="J37" s="30"/>
      <c r="K37" s="30"/>
      <c r="L37" s="30"/>
      <c r="M37" s="30" t="s">
        <v>29</v>
      </c>
    </row>
    <row r="38" customFormat="false" ht="15.6" hidden="false" customHeight="false" outlineLevel="0" collapsed="false">
      <c r="A38" s="28"/>
      <c r="B38" s="37" t="s">
        <v>49</v>
      </c>
      <c r="C38" s="32" t="n">
        <f aca="false">SUM(E38:L38)</f>
        <v>3</v>
      </c>
      <c r="D38" s="32" t="n">
        <f aca="false">C38*36</f>
        <v>108</v>
      </c>
      <c r="E38" s="30"/>
      <c r="F38" s="30"/>
      <c r="G38" s="30"/>
      <c r="H38" s="32"/>
      <c r="I38" s="32"/>
      <c r="J38" s="30"/>
      <c r="K38" s="30" t="n">
        <v>3</v>
      </c>
      <c r="L38" s="30"/>
      <c r="M38" s="30" t="s">
        <v>25</v>
      </c>
    </row>
    <row r="39" customFormat="false" ht="18.75" hidden="false" customHeight="true" outlineLevel="0" collapsed="false">
      <c r="A39" s="28"/>
      <c r="B39" s="37" t="s">
        <v>50</v>
      </c>
      <c r="C39" s="32" t="n">
        <f aca="false">SUM(E39:L39)</f>
        <v>3</v>
      </c>
      <c r="D39" s="32" t="n">
        <f aca="false">C39*36</f>
        <v>108</v>
      </c>
      <c r="E39" s="30"/>
      <c r="F39" s="30"/>
      <c r="G39" s="30"/>
      <c r="H39" s="32"/>
      <c r="I39" s="32"/>
      <c r="J39" s="30" t="n">
        <v>3</v>
      </c>
      <c r="K39" s="30"/>
      <c r="L39" s="30"/>
      <c r="M39" s="30" t="s">
        <v>25</v>
      </c>
    </row>
    <row r="40" customFormat="false" ht="20.25" hidden="false" customHeight="true" outlineLevel="0" collapsed="false">
      <c r="A40" s="28"/>
      <c r="B40" s="37" t="s">
        <v>51</v>
      </c>
      <c r="C40" s="32" t="n">
        <f aca="false">SUM(E40:L40)</f>
        <v>4</v>
      </c>
      <c r="D40" s="32" t="n">
        <f aca="false">C40*36</f>
        <v>144</v>
      </c>
      <c r="E40" s="30"/>
      <c r="F40" s="30"/>
      <c r="G40" s="30"/>
      <c r="H40" s="32"/>
      <c r="I40" s="32"/>
      <c r="J40" s="30"/>
      <c r="K40" s="30" t="n">
        <v>4</v>
      </c>
      <c r="L40" s="30"/>
      <c r="M40" s="33" t="s">
        <v>25</v>
      </c>
    </row>
    <row r="41" customFormat="false" ht="31.8" hidden="false" customHeight="false" outlineLevel="0" collapsed="false">
      <c r="A41" s="28"/>
      <c r="B41" s="39" t="s">
        <v>52</v>
      </c>
      <c r="C41" s="35" t="n">
        <f aca="false">SUM(E41:L41)</f>
        <v>4</v>
      </c>
      <c r="D41" s="35" t="n">
        <f aca="false">C41*36</f>
        <v>144</v>
      </c>
      <c r="E41" s="33"/>
      <c r="F41" s="33"/>
      <c r="G41" s="33"/>
      <c r="H41" s="35"/>
      <c r="I41" s="35"/>
      <c r="J41" s="33"/>
      <c r="K41" s="33"/>
      <c r="L41" s="33" t="n">
        <v>4</v>
      </c>
      <c r="M41" s="36"/>
    </row>
    <row r="42" customFormat="false" ht="15.6" hidden="false" customHeight="false" outlineLevel="0" collapsed="false">
      <c r="A42" s="43" t="s">
        <v>53</v>
      </c>
      <c r="B42" s="44" t="s">
        <v>54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41"/>
    </row>
    <row r="43" customFormat="false" ht="15.6" hidden="false" customHeight="false" outlineLevel="0" collapsed="false">
      <c r="A43" s="45"/>
      <c r="B43" s="28" t="s">
        <v>24</v>
      </c>
      <c r="C43" s="42" t="n">
        <f aca="false">SUM(C44:C62)</f>
        <v>92</v>
      </c>
      <c r="D43" s="42" t="n">
        <f aca="false">SUM(D44:D62)</f>
        <v>3312</v>
      </c>
      <c r="E43" s="42" t="n">
        <f aca="false">SUM(E44:E62)</f>
        <v>14</v>
      </c>
      <c r="F43" s="42" t="n">
        <f aca="false">SUM(F44:F62)</f>
        <v>9</v>
      </c>
      <c r="G43" s="42" t="n">
        <f aca="false">SUM(G44:G62)</f>
        <v>14</v>
      </c>
      <c r="H43" s="42" t="n">
        <f aca="false">SUM(H44:H62)</f>
        <v>9</v>
      </c>
      <c r="I43" s="42" t="n">
        <f aca="false">SUM(I44:I62)</f>
        <v>20</v>
      </c>
      <c r="J43" s="42" t="n">
        <f aca="false">SUM(J44:J62)</f>
        <v>16</v>
      </c>
      <c r="K43" s="42" t="n">
        <f aca="false">SUM(K44:K62)</f>
        <v>8</v>
      </c>
      <c r="L43" s="42" t="n">
        <f aca="false">SUM(L44:L62)</f>
        <v>2</v>
      </c>
      <c r="M43" s="30" t="s">
        <v>25</v>
      </c>
    </row>
    <row r="44" customFormat="false" ht="15.6" hidden="false" customHeight="false" outlineLevel="0" collapsed="false">
      <c r="A44" s="45"/>
      <c r="B44" s="46" t="s">
        <v>55</v>
      </c>
      <c r="C44" s="32" t="n">
        <f aca="false">SUM(E44:L44)</f>
        <v>4</v>
      </c>
      <c r="D44" s="32" t="n">
        <f aca="false">C44*36</f>
        <v>144</v>
      </c>
      <c r="E44" s="30" t="n">
        <v>4</v>
      </c>
      <c r="F44" s="32"/>
      <c r="G44" s="32"/>
      <c r="H44" s="32"/>
      <c r="I44" s="32"/>
      <c r="J44" s="32"/>
      <c r="K44" s="32"/>
      <c r="L44" s="32"/>
      <c r="M44" s="30" t="s">
        <v>25</v>
      </c>
    </row>
    <row r="45" customFormat="false" ht="15.6" hidden="false" customHeight="false" outlineLevel="0" collapsed="false">
      <c r="A45" s="45"/>
      <c r="B45" s="47" t="s">
        <v>56</v>
      </c>
      <c r="C45" s="32" t="n">
        <f aca="false">SUM(E45:L45)</f>
        <v>5</v>
      </c>
      <c r="D45" s="32" t="n">
        <f aca="false">C45*36</f>
        <v>180</v>
      </c>
      <c r="E45" s="30" t="n">
        <v>5</v>
      </c>
      <c r="F45" s="32"/>
      <c r="G45" s="32"/>
      <c r="H45" s="32"/>
      <c r="I45" s="32"/>
      <c r="J45" s="32"/>
      <c r="K45" s="32"/>
      <c r="L45" s="32"/>
      <c r="M45" s="30" t="s">
        <v>25</v>
      </c>
    </row>
    <row r="46" customFormat="false" ht="15.6" hidden="false" customHeight="false" outlineLevel="0" collapsed="false">
      <c r="A46" s="45"/>
      <c r="B46" s="47" t="s">
        <v>57</v>
      </c>
      <c r="C46" s="32" t="n">
        <f aca="false">SUM(E46:L46)</f>
        <v>5</v>
      </c>
      <c r="D46" s="32" t="n">
        <f aca="false">C46*36</f>
        <v>180</v>
      </c>
      <c r="E46" s="32"/>
      <c r="F46" s="30" t="n">
        <v>5</v>
      </c>
      <c r="G46" s="32"/>
      <c r="H46" s="32"/>
      <c r="I46" s="32"/>
      <c r="J46" s="32"/>
      <c r="K46" s="32"/>
      <c r="L46" s="32"/>
      <c r="M46" s="30" t="s">
        <v>25</v>
      </c>
    </row>
    <row r="47" customFormat="false" ht="15.6" hidden="false" customHeight="false" outlineLevel="0" collapsed="false">
      <c r="A47" s="45"/>
      <c r="B47" s="47" t="s">
        <v>58</v>
      </c>
      <c r="C47" s="32" t="n">
        <f aca="false">SUM(E47:L47)</f>
        <v>9</v>
      </c>
      <c r="D47" s="32" t="n">
        <f aca="false">C47*36</f>
        <v>324</v>
      </c>
      <c r="E47" s="32"/>
      <c r="F47" s="30" t="n">
        <v>4</v>
      </c>
      <c r="G47" s="30" t="n">
        <v>5</v>
      </c>
      <c r="H47" s="32"/>
      <c r="I47" s="32"/>
      <c r="J47" s="32"/>
      <c r="K47" s="32"/>
      <c r="L47" s="32"/>
      <c r="M47" s="30" t="s">
        <v>25</v>
      </c>
    </row>
    <row r="48" customFormat="false" ht="15.6" hidden="false" customHeight="false" outlineLevel="0" collapsed="false">
      <c r="A48" s="45"/>
      <c r="B48" s="47" t="s">
        <v>59</v>
      </c>
      <c r="C48" s="32" t="n">
        <f aca="false">SUM(E48:L48)</f>
        <v>9</v>
      </c>
      <c r="D48" s="32" t="n">
        <f aca="false">C48*36</f>
        <v>324</v>
      </c>
      <c r="E48" s="32"/>
      <c r="F48" s="32"/>
      <c r="G48" s="30" t="n">
        <v>4</v>
      </c>
      <c r="H48" s="30" t="n">
        <v>5</v>
      </c>
      <c r="I48" s="32"/>
      <c r="J48" s="32"/>
      <c r="K48" s="32"/>
      <c r="L48" s="32"/>
      <c r="M48" s="30" t="s">
        <v>25</v>
      </c>
    </row>
    <row r="49" customFormat="false" ht="15.6" hidden="false" customHeight="false" outlineLevel="0" collapsed="false">
      <c r="A49" s="45"/>
      <c r="B49" s="31" t="s">
        <v>60</v>
      </c>
      <c r="C49" s="32" t="n">
        <f aca="false">SUM(E49:L49)</f>
        <v>4</v>
      </c>
      <c r="D49" s="32" t="n">
        <f aca="false">C49*36</f>
        <v>144</v>
      </c>
      <c r="E49" s="32"/>
      <c r="F49" s="32"/>
      <c r="G49" s="30"/>
      <c r="H49" s="32" t="n">
        <v>4</v>
      </c>
      <c r="I49" s="30"/>
      <c r="J49" s="30"/>
      <c r="K49" s="30"/>
      <c r="L49" s="30"/>
      <c r="M49" s="30" t="s">
        <v>25</v>
      </c>
    </row>
    <row r="50" customFormat="false" ht="15.6" hidden="false" customHeight="false" outlineLevel="0" collapsed="false">
      <c r="A50" s="45"/>
      <c r="B50" s="31" t="s">
        <v>61</v>
      </c>
      <c r="C50" s="32" t="n">
        <f aca="false">SUM(E50:L50)</f>
        <v>5</v>
      </c>
      <c r="D50" s="32" t="n">
        <f aca="false">C50*36</f>
        <v>180</v>
      </c>
      <c r="E50" s="32"/>
      <c r="F50" s="32"/>
      <c r="G50" s="30" t="n">
        <v>5</v>
      </c>
      <c r="H50" s="32"/>
      <c r="I50" s="30"/>
      <c r="J50" s="30"/>
      <c r="K50" s="30"/>
      <c r="L50" s="30"/>
      <c r="M50" s="30" t="s">
        <v>25</v>
      </c>
    </row>
    <row r="51" customFormat="false" ht="15.6" hidden="false" customHeight="false" outlineLevel="0" collapsed="false">
      <c r="A51" s="45"/>
      <c r="B51" s="31" t="s">
        <v>62</v>
      </c>
      <c r="C51" s="32" t="n">
        <f aca="false">SUM(E51:L51)</f>
        <v>8</v>
      </c>
      <c r="D51" s="32" t="n">
        <f aca="false">C51*36</f>
        <v>288</v>
      </c>
      <c r="E51" s="32"/>
      <c r="F51" s="32"/>
      <c r="G51" s="30"/>
      <c r="H51" s="32"/>
      <c r="I51" s="30" t="n">
        <v>4</v>
      </c>
      <c r="J51" s="30" t="n">
        <v>4</v>
      </c>
      <c r="K51" s="30"/>
      <c r="L51" s="30"/>
      <c r="M51" s="30" t="s">
        <v>25</v>
      </c>
    </row>
    <row r="52" customFormat="false" ht="15.6" hidden="false" customHeight="false" outlineLevel="0" collapsed="false">
      <c r="A52" s="45"/>
      <c r="B52" s="31" t="s">
        <v>63</v>
      </c>
      <c r="C52" s="32" t="n">
        <f aca="false">SUM(E52:L52)</f>
        <v>4</v>
      </c>
      <c r="D52" s="32" t="n">
        <f aca="false">C52*36</f>
        <v>144</v>
      </c>
      <c r="E52" s="32"/>
      <c r="F52" s="32"/>
      <c r="G52" s="30"/>
      <c r="H52" s="32"/>
      <c r="I52" s="30" t="n">
        <v>4</v>
      </c>
      <c r="J52" s="30"/>
      <c r="K52" s="30"/>
      <c r="L52" s="30"/>
      <c r="M52" s="30" t="s">
        <v>29</v>
      </c>
    </row>
    <row r="53" customFormat="false" ht="15.6" hidden="false" customHeight="false" outlineLevel="0" collapsed="false">
      <c r="A53" s="45"/>
      <c r="B53" s="31" t="s">
        <v>64</v>
      </c>
      <c r="C53" s="32" t="n">
        <f aca="false">SUM(E53:L53)</f>
        <v>2</v>
      </c>
      <c r="D53" s="32" t="n">
        <f aca="false">C53*36</f>
        <v>72</v>
      </c>
      <c r="E53" s="32"/>
      <c r="F53" s="32"/>
      <c r="G53" s="32"/>
      <c r="H53" s="32"/>
      <c r="I53" s="30"/>
      <c r="J53" s="30"/>
      <c r="K53" s="30"/>
      <c r="L53" s="30" t="n">
        <v>2</v>
      </c>
      <c r="M53" s="30" t="s">
        <v>25</v>
      </c>
    </row>
    <row r="54" customFormat="false" ht="15.6" hidden="false" customHeight="false" outlineLevel="0" collapsed="false">
      <c r="A54" s="45"/>
      <c r="B54" s="31" t="s">
        <v>65</v>
      </c>
      <c r="C54" s="32" t="n">
        <f aca="false">SUM(E54:L54)</f>
        <v>4</v>
      </c>
      <c r="D54" s="32" t="n">
        <f aca="false">C54*36</f>
        <v>144</v>
      </c>
      <c r="E54" s="32"/>
      <c r="F54" s="32"/>
      <c r="G54" s="32"/>
      <c r="H54" s="32"/>
      <c r="I54" s="30" t="n">
        <v>4</v>
      </c>
      <c r="J54" s="30"/>
      <c r="K54" s="30"/>
      <c r="L54" s="30"/>
      <c r="M54" s="30" t="s">
        <v>25</v>
      </c>
    </row>
    <row r="55" customFormat="false" ht="15.6" hidden="false" customHeight="false" outlineLevel="0" collapsed="false">
      <c r="A55" s="45"/>
      <c r="B55" s="31" t="s">
        <v>66</v>
      </c>
      <c r="C55" s="32" t="n">
        <f aca="false">SUM(E55:L55)</f>
        <v>4</v>
      </c>
      <c r="D55" s="32" t="n">
        <f aca="false">C55*36</f>
        <v>144</v>
      </c>
      <c r="E55" s="32"/>
      <c r="F55" s="32"/>
      <c r="G55" s="32"/>
      <c r="H55" s="32"/>
      <c r="I55" s="30"/>
      <c r="J55" s="30"/>
      <c r="K55" s="30" t="n">
        <v>4</v>
      </c>
      <c r="L55" s="30"/>
      <c r="M55" s="30" t="s">
        <v>25</v>
      </c>
    </row>
    <row r="56" customFormat="false" ht="31.2" hidden="false" customHeight="false" outlineLevel="0" collapsed="false">
      <c r="A56" s="45"/>
      <c r="B56" s="31" t="s">
        <v>67</v>
      </c>
      <c r="C56" s="32" t="n">
        <f aca="false">SUM(E56:L56)</f>
        <v>4</v>
      </c>
      <c r="D56" s="32" t="n">
        <f aca="false">C56*36</f>
        <v>144</v>
      </c>
      <c r="E56" s="32"/>
      <c r="F56" s="32"/>
      <c r="G56" s="32"/>
      <c r="H56" s="32"/>
      <c r="I56" s="30"/>
      <c r="J56" s="30"/>
      <c r="K56" s="30" t="n">
        <v>4</v>
      </c>
      <c r="L56" s="30"/>
      <c r="M56" s="30" t="s">
        <v>25</v>
      </c>
    </row>
    <row r="57" customFormat="false" ht="15.6" hidden="false" customHeight="false" outlineLevel="0" collapsed="false">
      <c r="A57" s="45"/>
      <c r="B57" s="31" t="s">
        <v>68</v>
      </c>
      <c r="C57" s="32" t="n">
        <f aca="false">SUM(E57:L57)</f>
        <v>4</v>
      </c>
      <c r="D57" s="32" t="n">
        <f aca="false">C57*36</f>
        <v>144</v>
      </c>
      <c r="E57" s="32"/>
      <c r="F57" s="32"/>
      <c r="G57" s="32"/>
      <c r="H57" s="32"/>
      <c r="I57" s="30"/>
      <c r="J57" s="30" t="n">
        <v>4</v>
      </c>
      <c r="K57" s="30"/>
      <c r="L57" s="30"/>
      <c r="M57" s="30" t="s">
        <v>25</v>
      </c>
    </row>
    <row r="58" customFormat="false" ht="15.6" hidden="false" customHeight="false" outlineLevel="0" collapsed="false">
      <c r="A58" s="45"/>
      <c r="B58" s="31" t="s">
        <v>69</v>
      </c>
      <c r="C58" s="32" t="n">
        <f aca="false">SUM(E58:L58)</f>
        <v>4</v>
      </c>
      <c r="D58" s="32" t="n">
        <f aca="false">C58*36</f>
        <v>144</v>
      </c>
      <c r="E58" s="32"/>
      <c r="F58" s="32"/>
      <c r="G58" s="32"/>
      <c r="H58" s="32"/>
      <c r="I58" s="30"/>
      <c r="J58" s="30" t="n">
        <v>4</v>
      </c>
      <c r="K58" s="30"/>
      <c r="L58" s="30"/>
      <c r="M58" s="30" t="s">
        <v>25</v>
      </c>
    </row>
    <row r="59" customFormat="false" ht="15.6" hidden="false" customHeight="false" outlineLevel="0" collapsed="false">
      <c r="A59" s="45"/>
      <c r="B59" s="31" t="s">
        <v>70</v>
      </c>
      <c r="C59" s="32" t="n">
        <f aca="false">SUM(E59:L59)</f>
        <v>4</v>
      </c>
      <c r="D59" s="32" t="n">
        <f aca="false">C59*36</f>
        <v>144</v>
      </c>
      <c r="E59" s="32"/>
      <c r="F59" s="32"/>
      <c r="G59" s="32"/>
      <c r="H59" s="32"/>
      <c r="I59" s="30" t="n">
        <v>4</v>
      </c>
      <c r="J59" s="30"/>
      <c r="K59" s="30"/>
      <c r="L59" s="30"/>
      <c r="M59" s="30" t="s">
        <v>25</v>
      </c>
    </row>
    <row r="60" customFormat="false" ht="46.8" hidden="false" customHeight="false" outlineLevel="0" collapsed="false">
      <c r="A60" s="45"/>
      <c r="B60" s="31" t="s">
        <v>71</v>
      </c>
      <c r="C60" s="32" t="n">
        <f aca="false">SUM(E60:L60)</f>
        <v>4</v>
      </c>
      <c r="D60" s="32" t="n">
        <f aca="false">C60*36</f>
        <v>144</v>
      </c>
      <c r="E60" s="32"/>
      <c r="F60" s="32"/>
      <c r="G60" s="32"/>
      <c r="H60" s="32"/>
      <c r="I60" s="30"/>
      <c r="J60" s="30" t="n">
        <v>4</v>
      </c>
      <c r="K60" s="30"/>
      <c r="L60" s="30"/>
      <c r="M60" s="30" t="s">
        <v>25</v>
      </c>
    </row>
    <row r="61" customFormat="false" ht="16.2" hidden="false" customHeight="false" outlineLevel="0" collapsed="false">
      <c r="A61" s="45"/>
      <c r="B61" s="31" t="s">
        <v>72</v>
      </c>
      <c r="C61" s="32" t="n">
        <f aca="false">SUM(E61:L61)</f>
        <v>4</v>
      </c>
      <c r="D61" s="32" t="n">
        <f aca="false">C61*36</f>
        <v>144</v>
      </c>
      <c r="E61" s="32"/>
      <c r="F61" s="32"/>
      <c r="G61" s="32"/>
      <c r="H61" s="32"/>
      <c r="I61" s="30" t="n">
        <v>4</v>
      </c>
      <c r="J61" s="30"/>
      <c r="K61" s="30"/>
      <c r="L61" s="30"/>
      <c r="M61" s="33" t="s">
        <v>25</v>
      </c>
    </row>
    <row r="62" customFormat="false" ht="16.2" hidden="false" customHeight="false" outlineLevel="0" collapsed="false">
      <c r="A62" s="45"/>
      <c r="B62" s="34" t="s">
        <v>73</v>
      </c>
      <c r="C62" s="35" t="n">
        <f aca="false">SUM(E62:L62)</f>
        <v>5</v>
      </c>
      <c r="D62" s="35" t="n">
        <f aca="false">C62*36</f>
        <v>180</v>
      </c>
      <c r="E62" s="33" t="n">
        <v>5</v>
      </c>
      <c r="F62" s="35"/>
      <c r="G62" s="35"/>
      <c r="H62" s="35"/>
      <c r="I62" s="33"/>
      <c r="J62" s="33"/>
      <c r="K62" s="33"/>
      <c r="L62" s="33"/>
      <c r="M62" s="36"/>
    </row>
    <row r="63" customFormat="false" ht="31.2" hidden="false" customHeight="false" outlineLevel="0" collapsed="false">
      <c r="A63" s="45"/>
      <c r="B63" s="29" t="s">
        <v>32</v>
      </c>
      <c r="C63" s="32" t="n">
        <f aca="false">SUM(E63:L63)</f>
        <v>125</v>
      </c>
      <c r="D63" s="32" t="n">
        <f aca="false">C63*36</f>
        <v>4500</v>
      </c>
      <c r="E63" s="36" t="n">
        <f aca="false">SUM(E64:E97)</f>
        <v>0</v>
      </c>
      <c r="F63" s="36" t="n">
        <f aca="false">SUM(F64:F97)</f>
        <v>0</v>
      </c>
      <c r="G63" s="36" t="n">
        <f aca="false">SUM(G64:G97)</f>
        <v>4</v>
      </c>
      <c r="H63" s="36" t="n">
        <f aca="false">SUM(H64:H97)</f>
        <v>14</v>
      </c>
      <c r="I63" s="36" t="n">
        <f aca="false">SUM(I64:I97)</f>
        <v>11</v>
      </c>
      <c r="J63" s="36" t="n">
        <f aca="false">SUM(J64:J97)</f>
        <v>27</v>
      </c>
      <c r="K63" s="36" t="n">
        <f aca="false">SUM(K64:K97)</f>
        <v>41</v>
      </c>
      <c r="L63" s="36" t="n">
        <f aca="false">SUM(L64:L97)</f>
        <v>28</v>
      </c>
      <c r="M63" s="48" t="s">
        <v>25</v>
      </c>
    </row>
    <row r="64" customFormat="false" ht="15.6" hidden="false" customHeight="false" outlineLevel="0" collapsed="false">
      <c r="A64" s="45"/>
      <c r="B64" s="49" t="s">
        <v>74</v>
      </c>
      <c r="C64" s="36" t="n">
        <f aca="false">SUM(E64:L64)</f>
        <v>4</v>
      </c>
      <c r="D64" s="36" t="n">
        <f aca="false">C64*36</f>
        <v>144</v>
      </c>
      <c r="E64" s="36"/>
      <c r="F64" s="36"/>
      <c r="G64" s="48" t="n">
        <v>4</v>
      </c>
      <c r="H64" s="48"/>
      <c r="I64" s="48"/>
      <c r="J64" s="48"/>
      <c r="K64" s="48"/>
      <c r="L64" s="48"/>
      <c r="M64" s="30" t="s">
        <v>25</v>
      </c>
    </row>
    <row r="65" customFormat="false" ht="31.2" hidden="false" customHeight="false" outlineLevel="0" collapsed="false">
      <c r="A65" s="45"/>
      <c r="B65" s="37" t="s">
        <v>75</v>
      </c>
      <c r="C65" s="32" t="n">
        <f aca="false">SUM(E65:L65)</f>
        <v>3</v>
      </c>
      <c r="D65" s="32" t="n">
        <f aca="false">C65*36</f>
        <v>108</v>
      </c>
      <c r="E65" s="32"/>
      <c r="F65" s="32"/>
      <c r="G65" s="30"/>
      <c r="H65" s="30" t="n">
        <v>3</v>
      </c>
      <c r="I65" s="30"/>
      <c r="J65" s="30"/>
      <c r="K65" s="30"/>
      <c r="L65" s="30"/>
      <c r="M65" s="30" t="s">
        <v>25</v>
      </c>
    </row>
    <row r="66" customFormat="false" ht="15.6" hidden="false" customHeight="false" outlineLevel="0" collapsed="false">
      <c r="A66" s="45"/>
      <c r="B66" s="37" t="s">
        <v>76</v>
      </c>
      <c r="C66" s="32" t="n">
        <f aca="false">SUM(E66:L66)</f>
        <v>4</v>
      </c>
      <c r="D66" s="32" t="n">
        <f aca="false">C66*36</f>
        <v>144</v>
      </c>
      <c r="E66" s="32"/>
      <c r="F66" s="32"/>
      <c r="G66" s="30"/>
      <c r="H66" s="30"/>
      <c r="I66" s="30" t="n">
        <v>4</v>
      </c>
      <c r="J66" s="30"/>
      <c r="K66" s="30"/>
      <c r="L66" s="30"/>
      <c r="M66" s="30" t="s">
        <v>25</v>
      </c>
    </row>
    <row r="67" customFormat="false" ht="15.6" hidden="false" customHeight="false" outlineLevel="0" collapsed="false">
      <c r="A67" s="45"/>
      <c r="B67" s="37" t="s">
        <v>77</v>
      </c>
      <c r="C67" s="32" t="n">
        <f aca="false">SUM(E67:L67)</f>
        <v>4</v>
      </c>
      <c r="D67" s="32" t="n">
        <f aca="false">C67*36</f>
        <v>144</v>
      </c>
      <c r="E67" s="32"/>
      <c r="F67" s="32"/>
      <c r="G67" s="30"/>
      <c r="H67" s="30"/>
      <c r="I67" s="30"/>
      <c r="J67" s="30"/>
      <c r="K67" s="30" t="n">
        <v>4</v>
      </c>
      <c r="L67" s="30"/>
      <c r="M67" s="30" t="s">
        <v>25</v>
      </c>
    </row>
    <row r="68" customFormat="false" ht="15.6" hidden="false" customHeight="false" outlineLevel="0" collapsed="false">
      <c r="A68" s="45"/>
      <c r="B68" s="37" t="s">
        <v>78</v>
      </c>
      <c r="C68" s="32" t="n">
        <f aca="false">SUM(E68:L68)</f>
        <v>3</v>
      </c>
      <c r="D68" s="32" t="n">
        <f aca="false">C68*36</f>
        <v>108</v>
      </c>
      <c r="E68" s="32"/>
      <c r="F68" s="32"/>
      <c r="G68" s="30"/>
      <c r="H68" s="30" t="n">
        <v>3</v>
      </c>
      <c r="I68" s="30"/>
      <c r="J68" s="30"/>
      <c r="K68" s="30"/>
      <c r="L68" s="30"/>
      <c r="M68" s="30" t="s">
        <v>25</v>
      </c>
    </row>
    <row r="69" customFormat="false" ht="15.6" hidden="false" customHeight="false" outlineLevel="0" collapsed="false">
      <c r="A69" s="45"/>
      <c r="B69" s="37" t="s">
        <v>79</v>
      </c>
      <c r="C69" s="32" t="n">
        <f aca="false">SUM(E69:L69)</f>
        <v>3</v>
      </c>
      <c r="D69" s="32" t="n">
        <f aca="false">C69*36</f>
        <v>108</v>
      </c>
      <c r="E69" s="32"/>
      <c r="F69" s="32"/>
      <c r="G69" s="30"/>
      <c r="H69" s="30"/>
      <c r="I69" s="30"/>
      <c r="J69" s="30" t="n">
        <v>3</v>
      </c>
      <c r="K69" s="30"/>
      <c r="L69" s="30"/>
      <c r="M69" s="30" t="s">
        <v>29</v>
      </c>
    </row>
    <row r="70" customFormat="false" ht="15.6" hidden="false" customHeight="false" outlineLevel="0" collapsed="false">
      <c r="A70" s="45"/>
      <c r="B70" s="37" t="s">
        <v>80</v>
      </c>
      <c r="C70" s="32" t="n">
        <f aca="false">SUM(E70:L70)</f>
        <v>3</v>
      </c>
      <c r="D70" s="32" t="n">
        <f aca="false">C70*36</f>
        <v>108</v>
      </c>
      <c r="E70" s="32"/>
      <c r="F70" s="32"/>
      <c r="G70" s="30"/>
      <c r="H70" s="30"/>
      <c r="I70" s="30"/>
      <c r="J70" s="30" t="n">
        <v>3</v>
      </c>
      <c r="K70" s="30"/>
      <c r="L70" s="30"/>
      <c r="M70" s="30" t="s">
        <v>25</v>
      </c>
    </row>
    <row r="71" customFormat="false" ht="15.6" hidden="false" customHeight="false" outlineLevel="0" collapsed="false">
      <c r="A71" s="45"/>
      <c r="B71" s="37" t="s">
        <v>81</v>
      </c>
      <c r="C71" s="32" t="n">
        <f aca="false">SUM(E71:L71)</f>
        <v>4</v>
      </c>
      <c r="D71" s="32" t="n">
        <f aca="false">C71*36</f>
        <v>144</v>
      </c>
      <c r="E71" s="32"/>
      <c r="F71" s="32"/>
      <c r="G71" s="30"/>
      <c r="H71" s="30"/>
      <c r="I71" s="30"/>
      <c r="J71" s="30"/>
      <c r="K71" s="30" t="n">
        <v>4</v>
      </c>
      <c r="L71" s="30"/>
      <c r="M71" s="30" t="s">
        <v>29</v>
      </c>
    </row>
    <row r="72" customFormat="false" ht="31.2" hidden="false" customHeight="false" outlineLevel="0" collapsed="false">
      <c r="A72" s="45"/>
      <c r="B72" s="37" t="s">
        <v>82</v>
      </c>
      <c r="C72" s="32" t="n">
        <f aca="false">SUM(E72:L72)</f>
        <v>3</v>
      </c>
      <c r="D72" s="32" t="n">
        <f aca="false">C72*36</f>
        <v>108</v>
      </c>
      <c r="E72" s="32"/>
      <c r="F72" s="32"/>
      <c r="G72" s="30"/>
      <c r="H72" s="30"/>
      <c r="I72" s="30"/>
      <c r="J72" s="30"/>
      <c r="K72" s="30" t="n">
        <v>3</v>
      </c>
      <c r="L72" s="30"/>
      <c r="M72" s="30" t="s">
        <v>25</v>
      </c>
    </row>
    <row r="73" customFormat="false" ht="15.6" hidden="false" customHeight="false" outlineLevel="0" collapsed="false">
      <c r="A73" s="45"/>
      <c r="B73" s="37" t="s">
        <v>83</v>
      </c>
      <c r="C73" s="32" t="n">
        <f aca="false">SUM(E73:L73)</f>
        <v>3</v>
      </c>
      <c r="D73" s="32" t="n">
        <f aca="false">C73*36</f>
        <v>108</v>
      </c>
      <c r="E73" s="32"/>
      <c r="F73" s="32"/>
      <c r="G73" s="30"/>
      <c r="H73" s="30"/>
      <c r="I73" s="30"/>
      <c r="J73" s="30" t="n">
        <v>3</v>
      </c>
      <c r="K73" s="30"/>
      <c r="L73" s="30"/>
      <c r="M73" s="30" t="s">
        <v>25</v>
      </c>
    </row>
    <row r="74" customFormat="false" ht="15.6" hidden="false" customHeight="false" outlineLevel="0" collapsed="false">
      <c r="A74" s="45"/>
      <c r="B74" s="37" t="s">
        <v>84</v>
      </c>
      <c r="C74" s="32" t="n">
        <f aca="false">SUM(E74:L74)</f>
        <v>4</v>
      </c>
      <c r="D74" s="32" t="n">
        <f aca="false">C74*36</f>
        <v>144</v>
      </c>
      <c r="E74" s="32"/>
      <c r="F74" s="32"/>
      <c r="G74" s="30"/>
      <c r="H74" s="30"/>
      <c r="I74" s="30"/>
      <c r="J74" s="30"/>
      <c r="K74" s="30" t="n">
        <v>4</v>
      </c>
      <c r="L74" s="30"/>
      <c r="M74" s="30" t="s">
        <v>25</v>
      </c>
    </row>
    <row r="75" customFormat="false" ht="15.6" hidden="false" customHeight="false" outlineLevel="0" collapsed="false">
      <c r="A75" s="45"/>
      <c r="B75" s="37" t="s">
        <v>85</v>
      </c>
      <c r="C75" s="32" t="n">
        <f aca="false">SUM(E75:L75)</f>
        <v>4</v>
      </c>
      <c r="D75" s="32" t="n">
        <f aca="false">C75*36</f>
        <v>144</v>
      </c>
      <c r="E75" s="32"/>
      <c r="F75" s="32"/>
      <c r="G75" s="30"/>
      <c r="H75" s="30"/>
      <c r="I75" s="30"/>
      <c r="J75" s="30"/>
      <c r="K75" s="30"/>
      <c r="L75" s="30" t="n">
        <v>4</v>
      </c>
      <c r="M75" s="30" t="s">
        <v>29</v>
      </c>
    </row>
    <row r="76" customFormat="false" ht="15.6" hidden="false" customHeight="false" outlineLevel="0" collapsed="false">
      <c r="A76" s="45"/>
      <c r="B76" s="37" t="s">
        <v>86</v>
      </c>
      <c r="C76" s="32" t="n">
        <f aca="false">SUM(E76:L76)</f>
        <v>3</v>
      </c>
      <c r="D76" s="32" t="n">
        <f aca="false">C76*36</f>
        <v>108</v>
      </c>
      <c r="E76" s="32"/>
      <c r="F76" s="32"/>
      <c r="G76" s="30"/>
      <c r="H76" s="30"/>
      <c r="I76" s="30"/>
      <c r="J76" s="30" t="n">
        <v>3</v>
      </c>
      <c r="K76" s="30"/>
      <c r="L76" s="30"/>
      <c r="M76" s="30" t="s">
        <v>25</v>
      </c>
    </row>
    <row r="77" customFormat="false" ht="15.6" hidden="false" customHeight="false" outlineLevel="0" collapsed="false">
      <c r="A77" s="45"/>
      <c r="B77" s="37" t="s">
        <v>87</v>
      </c>
      <c r="C77" s="32" t="n">
        <f aca="false">SUM(E77:L77)</f>
        <v>4</v>
      </c>
      <c r="D77" s="32" t="n">
        <f aca="false">C77*36</f>
        <v>144</v>
      </c>
      <c r="E77" s="32"/>
      <c r="F77" s="32"/>
      <c r="G77" s="30"/>
      <c r="H77" s="30"/>
      <c r="I77" s="30"/>
      <c r="J77" s="30"/>
      <c r="K77" s="30"/>
      <c r="L77" s="30" t="n">
        <v>4</v>
      </c>
      <c r="M77" s="30" t="s">
        <v>25</v>
      </c>
    </row>
    <row r="78" customFormat="false" ht="15.6" hidden="false" customHeight="false" outlineLevel="0" collapsed="false">
      <c r="A78" s="45"/>
      <c r="B78" s="37" t="s">
        <v>88</v>
      </c>
      <c r="C78" s="32" t="n">
        <f aca="false">SUM(E78:L78)</f>
        <v>4</v>
      </c>
      <c r="D78" s="32" t="n">
        <f aca="false">C78*36</f>
        <v>144</v>
      </c>
      <c r="E78" s="32"/>
      <c r="F78" s="32"/>
      <c r="G78" s="30"/>
      <c r="H78" s="30"/>
      <c r="I78" s="30"/>
      <c r="J78" s="30"/>
      <c r="K78" s="30" t="n">
        <v>4</v>
      </c>
      <c r="L78" s="30"/>
      <c r="M78" s="30" t="s">
        <v>25</v>
      </c>
    </row>
    <row r="79" customFormat="false" ht="15.6" hidden="false" customHeight="false" outlineLevel="0" collapsed="false">
      <c r="A79" s="45"/>
      <c r="B79" s="37" t="s">
        <v>89</v>
      </c>
      <c r="C79" s="32" t="n">
        <f aca="false">SUM(E79:L79)</f>
        <v>4</v>
      </c>
      <c r="D79" s="32" t="n">
        <f aca="false">C79*36</f>
        <v>144</v>
      </c>
      <c r="E79" s="32"/>
      <c r="F79" s="32"/>
      <c r="G79" s="30"/>
      <c r="H79" s="30"/>
      <c r="I79" s="30"/>
      <c r="J79" s="30"/>
      <c r="K79" s="30" t="n">
        <v>4</v>
      </c>
      <c r="L79" s="30"/>
      <c r="M79" s="30" t="s">
        <v>25</v>
      </c>
    </row>
    <row r="80" customFormat="false" ht="31.2" hidden="false" customHeight="false" outlineLevel="0" collapsed="false">
      <c r="A80" s="45"/>
      <c r="B80" s="37" t="s">
        <v>90</v>
      </c>
      <c r="C80" s="32" t="n">
        <f aca="false">SUM(E80:L80)</f>
        <v>4</v>
      </c>
      <c r="D80" s="32" t="n">
        <f aca="false">C80*36</f>
        <v>144</v>
      </c>
      <c r="E80" s="32"/>
      <c r="F80" s="32"/>
      <c r="G80" s="30"/>
      <c r="H80" s="30" t="n">
        <v>4</v>
      </c>
      <c r="I80" s="30"/>
      <c r="J80" s="30"/>
      <c r="K80" s="30"/>
      <c r="L80" s="30"/>
      <c r="M80" s="30" t="s">
        <v>25</v>
      </c>
    </row>
    <row r="81" customFormat="false" ht="31.2" hidden="false" customHeight="false" outlineLevel="0" collapsed="false">
      <c r="A81" s="45"/>
      <c r="B81" s="37" t="s">
        <v>91</v>
      </c>
      <c r="C81" s="32" t="n">
        <f aca="false">SUM(E81:L81)</f>
        <v>4</v>
      </c>
      <c r="D81" s="32" t="n">
        <f aca="false">C81*36</f>
        <v>144</v>
      </c>
      <c r="E81" s="32"/>
      <c r="F81" s="32"/>
      <c r="G81" s="30"/>
      <c r="H81" s="30"/>
      <c r="I81" s="30"/>
      <c r="J81" s="30" t="n">
        <v>4</v>
      </c>
      <c r="K81" s="30"/>
      <c r="L81" s="30"/>
      <c r="M81" s="30" t="s">
        <v>25</v>
      </c>
    </row>
    <row r="82" customFormat="false" ht="31.2" hidden="false" customHeight="false" outlineLevel="0" collapsed="false">
      <c r="A82" s="45"/>
      <c r="B82" s="37" t="s">
        <v>92</v>
      </c>
      <c r="C82" s="32" t="n">
        <f aca="false">SUM(E82:L82)</f>
        <v>4</v>
      </c>
      <c r="D82" s="32" t="n">
        <f aca="false">C82*36</f>
        <v>144</v>
      </c>
      <c r="E82" s="32"/>
      <c r="F82" s="32"/>
      <c r="G82" s="30"/>
      <c r="H82" s="30"/>
      <c r="I82" s="30"/>
      <c r="J82" s="30"/>
      <c r="K82" s="30"/>
      <c r="L82" s="30" t="n">
        <v>4</v>
      </c>
      <c r="M82" s="30" t="s">
        <v>25</v>
      </c>
    </row>
    <row r="83" customFormat="false" ht="31.2" hidden="false" customHeight="false" outlineLevel="0" collapsed="false">
      <c r="A83" s="45"/>
      <c r="B83" s="37" t="s">
        <v>93</v>
      </c>
      <c r="C83" s="32" t="n">
        <f aca="false">SUM(E83:L83)</f>
        <v>4</v>
      </c>
      <c r="D83" s="32" t="n">
        <f aca="false">C83*36</f>
        <v>144</v>
      </c>
      <c r="E83" s="32"/>
      <c r="F83" s="32"/>
      <c r="G83" s="30"/>
      <c r="H83" s="30"/>
      <c r="I83" s="30"/>
      <c r="J83" s="30" t="n">
        <v>4</v>
      </c>
      <c r="K83" s="30"/>
      <c r="L83" s="30"/>
      <c r="M83" s="30" t="s">
        <v>25</v>
      </c>
    </row>
    <row r="84" customFormat="false" ht="15.6" hidden="false" customHeight="false" outlineLevel="0" collapsed="false">
      <c r="A84" s="45"/>
      <c r="B84" s="37" t="s">
        <v>94</v>
      </c>
      <c r="C84" s="32" t="n">
        <f aca="false">SUM(E84:L84)</f>
        <v>4</v>
      </c>
      <c r="D84" s="32" t="n">
        <f aca="false">C84*36</f>
        <v>144</v>
      </c>
      <c r="E84" s="32"/>
      <c r="F84" s="32"/>
      <c r="G84" s="30"/>
      <c r="H84" s="30"/>
      <c r="I84" s="30"/>
      <c r="J84" s="30"/>
      <c r="K84" s="30" t="n">
        <v>4</v>
      </c>
      <c r="L84" s="30"/>
      <c r="M84" s="30" t="s">
        <v>29</v>
      </c>
    </row>
    <row r="85" customFormat="false" ht="15.6" hidden="false" customHeight="false" outlineLevel="0" collapsed="false">
      <c r="A85" s="45"/>
      <c r="B85" s="37" t="s">
        <v>95</v>
      </c>
      <c r="C85" s="32" t="n">
        <f aca="false">SUM(E85:L85)</f>
        <v>3</v>
      </c>
      <c r="D85" s="32" t="n">
        <f aca="false">C85*36</f>
        <v>108</v>
      </c>
      <c r="E85" s="32"/>
      <c r="F85" s="32"/>
      <c r="G85" s="30"/>
      <c r="H85" s="30"/>
      <c r="I85" s="30"/>
      <c r="J85" s="30"/>
      <c r="K85" s="30" t="n">
        <v>3</v>
      </c>
      <c r="L85" s="30"/>
      <c r="M85" s="30" t="s">
        <v>29</v>
      </c>
    </row>
    <row r="86" customFormat="false" ht="15.6" hidden="false" customHeight="false" outlineLevel="0" collapsed="false">
      <c r="A86" s="45"/>
      <c r="B86" s="37" t="s">
        <v>96</v>
      </c>
      <c r="C86" s="32" t="n">
        <f aca="false">SUM(E86:L86)</f>
        <v>3</v>
      </c>
      <c r="D86" s="32" t="n">
        <f aca="false">C86*36</f>
        <v>108</v>
      </c>
      <c r="E86" s="32"/>
      <c r="F86" s="32"/>
      <c r="G86" s="30"/>
      <c r="H86" s="30"/>
      <c r="I86" s="30"/>
      <c r="J86" s="30" t="n">
        <v>3</v>
      </c>
      <c r="K86" s="30"/>
      <c r="L86" s="30"/>
      <c r="M86" s="30" t="s">
        <v>29</v>
      </c>
    </row>
    <row r="87" customFormat="false" ht="15.6" hidden="false" customHeight="false" outlineLevel="0" collapsed="false">
      <c r="A87" s="45"/>
      <c r="B87" s="37" t="s">
        <v>97</v>
      </c>
      <c r="C87" s="32" t="n">
        <f aca="false">SUM(E87:L87)</f>
        <v>3</v>
      </c>
      <c r="D87" s="32" t="n">
        <f aca="false">C87*36</f>
        <v>108</v>
      </c>
      <c r="E87" s="32"/>
      <c r="F87" s="32"/>
      <c r="G87" s="30"/>
      <c r="H87" s="30"/>
      <c r="I87" s="30" t="n">
        <v>3</v>
      </c>
      <c r="J87" s="30"/>
      <c r="K87" s="30"/>
      <c r="L87" s="30"/>
      <c r="M87" s="30" t="s">
        <v>25</v>
      </c>
    </row>
    <row r="88" customFormat="false" ht="15.6" hidden="false" customHeight="false" outlineLevel="0" collapsed="false">
      <c r="A88" s="45"/>
      <c r="B88" s="37" t="s">
        <v>98</v>
      </c>
      <c r="C88" s="32" t="n">
        <f aca="false">SUM(E88:L88)</f>
        <v>4</v>
      </c>
      <c r="D88" s="32" t="n">
        <f aca="false">C88*36</f>
        <v>144</v>
      </c>
      <c r="E88" s="32"/>
      <c r="F88" s="32"/>
      <c r="G88" s="30"/>
      <c r="H88" s="30"/>
      <c r="I88" s="30"/>
      <c r="J88" s="30" t="n">
        <v>4</v>
      </c>
      <c r="K88" s="30"/>
      <c r="L88" s="30"/>
      <c r="M88" s="30" t="s">
        <v>25</v>
      </c>
    </row>
    <row r="89" customFormat="false" ht="15.6" hidden="false" customHeight="false" outlineLevel="0" collapsed="false">
      <c r="A89" s="45"/>
      <c r="B89" s="37" t="s">
        <v>99</v>
      </c>
      <c r="C89" s="32" t="n">
        <f aca="false">SUM(E89:L89)</f>
        <v>4</v>
      </c>
      <c r="D89" s="32" t="n">
        <f aca="false">C89*36</f>
        <v>144</v>
      </c>
      <c r="E89" s="32"/>
      <c r="F89" s="32"/>
      <c r="G89" s="30"/>
      <c r="H89" s="30"/>
      <c r="I89" s="30"/>
      <c r="J89" s="30"/>
      <c r="K89" s="30" t="n">
        <v>4</v>
      </c>
      <c r="L89" s="30"/>
      <c r="M89" s="30" t="s">
        <v>25</v>
      </c>
    </row>
    <row r="90" customFormat="false" ht="31.2" hidden="false" customHeight="false" outlineLevel="0" collapsed="false">
      <c r="A90" s="45"/>
      <c r="B90" s="37" t="s">
        <v>100</v>
      </c>
      <c r="C90" s="32" t="n">
        <f aca="false">SUM(E90:L90)</f>
        <v>4</v>
      </c>
      <c r="D90" s="32" t="n">
        <f aca="false">C90*36</f>
        <v>144</v>
      </c>
      <c r="E90" s="32"/>
      <c r="F90" s="32"/>
      <c r="G90" s="30"/>
      <c r="H90" s="30"/>
      <c r="I90" s="30" t="n">
        <v>4</v>
      </c>
      <c r="J90" s="30"/>
      <c r="K90" s="30"/>
      <c r="L90" s="30"/>
      <c r="M90" s="30" t="s">
        <v>25</v>
      </c>
    </row>
    <row r="91" customFormat="false" ht="31.2" hidden="false" customHeight="false" outlineLevel="0" collapsed="false">
      <c r="A91" s="45"/>
      <c r="B91" s="37" t="s">
        <v>101</v>
      </c>
      <c r="C91" s="32" t="n">
        <f aca="false">SUM(E91:L91)</f>
        <v>4</v>
      </c>
      <c r="D91" s="32" t="n">
        <f aca="false">C91*36</f>
        <v>144</v>
      </c>
      <c r="E91" s="32"/>
      <c r="F91" s="32"/>
      <c r="G91" s="30"/>
      <c r="H91" s="30"/>
      <c r="I91" s="30"/>
      <c r="J91" s="30"/>
      <c r="K91" s="30"/>
      <c r="L91" s="30" t="n">
        <v>4</v>
      </c>
      <c r="M91" s="30" t="s">
        <v>25</v>
      </c>
    </row>
    <row r="92" customFormat="false" ht="15.6" hidden="false" customHeight="false" outlineLevel="0" collapsed="false">
      <c r="A92" s="45"/>
      <c r="B92" s="37" t="s">
        <v>102</v>
      </c>
      <c r="C92" s="32" t="n">
        <f aca="false">SUM(E92:L92)</f>
        <v>4</v>
      </c>
      <c r="D92" s="32" t="n">
        <f aca="false">C92*36</f>
        <v>144</v>
      </c>
      <c r="E92" s="32"/>
      <c r="F92" s="32"/>
      <c r="G92" s="30"/>
      <c r="H92" s="30"/>
      <c r="I92" s="30"/>
      <c r="J92" s="30"/>
      <c r="K92" s="30"/>
      <c r="L92" s="30" t="n">
        <v>4</v>
      </c>
      <c r="M92" s="30" t="s">
        <v>25</v>
      </c>
    </row>
    <row r="93" customFormat="false" ht="15.6" hidden="false" customHeight="false" outlineLevel="0" collapsed="false">
      <c r="A93" s="45"/>
      <c r="B93" s="37" t="s">
        <v>103</v>
      </c>
      <c r="C93" s="32" t="n">
        <f aca="false">SUM(E93:L93)</f>
        <v>4</v>
      </c>
      <c r="D93" s="32" t="n">
        <f aca="false">C93*36</f>
        <v>144</v>
      </c>
      <c r="E93" s="32"/>
      <c r="F93" s="32"/>
      <c r="G93" s="30"/>
      <c r="H93" s="30"/>
      <c r="I93" s="30"/>
      <c r="J93" s="30"/>
      <c r="K93" s="30" t="n">
        <v>4</v>
      </c>
      <c r="L93" s="30"/>
      <c r="M93" s="30" t="s">
        <v>25</v>
      </c>
    </row>
    <row r="94" customFormat="false" ht="15.6" hidden="false" customHeight="false" outlineLevel="0" collapsed="false">
      <c r="A94" s="45"/>
      <c r="B94" s="37" t="s">
        <v>104</v>
      </c>
      <c r="C94" s="32" t="n">
        <f aca="false">SUM(E94:L94)</f>
        <v>4</v>
      </c>
      <c r="D94" s="32" t="n">
        <f aca="false">C94*36</f>
        <v>144</v>
      </c>
      <c r="E94" s="32"/>
      <c r="F94" s="32"/>
      <c r="G94" s="30"/>
      <c r="H94" s="30" t="n">
        <v>4</v>
      </c>
      <c r="I94" s="30"/>
      <c r="J94" s="30"/>
      <c r="K94" s="30"/>
      <c r="L94" s="30"/>
      <c r="M94" s="30" t="s">
        <v>25</v>
      </c>
    </row>
    <row r="95" customFormat="false" ht="15.6" hidden="false" customHeight="false" outlineLevel="0" collapsed="false">
      <c r="A95" s="45"/>
      <c r="B95" s="37" t="s">
        <v>105</v>
      </c>
      <c r="C95" s="32" t="n">
        <f aca="false">SUM(E95:L95)</f>
        <v>4</v>
      </c>
      <c r="D95" s="32" t="n">
        <f aca="false">C95*36</f>
        <v>144</v>
      </c>
      <c r="E95" s="32"/>
      <c r="F95" s="32"/>
      <c r="G95" s="30"/>
      <c r="H95" s="30"/>
      <c r="I95" s="30"/>
      <c r="J95" s="30"/>
      <c r="K95" s="30"/>
      <c r="L95" s="30" t="n">
        <v>4</v>
      </c>
      <c r="M95" s="30" t="s">
        <v>25</v>
      </c>
    </row>
    <row r="96" customFormat="false" ht="16.2" hidden="false" customHeight="false" outlineLevel="0" collapsed="false">
      <c r="A96" s="45"/>
      <c r="B96" s="37" t="s">
        <v>106</v>
      </c>
      <c r="C96" s="32" t="n">
        <f aca="false">SUM(E96:L96)</f>
        <v>4</v>
      </c>
      <c r="D96" s="32" t="n">
        <f aca="false">C96*36</f>
        <v>144</v>
      </c>
      <c r="E96" s="32"/>
      <c r="F96" s="32"/>
      <c r="G96" s="30"/>
      <c r="H96" s="30"/>
      <c r="I96" s="30"/>
      <c r="J96" s="30"/>
      <c r="K96" s="30"/>
      <c r="L96" s="30" t="n">
        <v>4</v>
      </c>
      <c r="M96" s="33" t="s">
        <v>29</v>
      </c>
    </row>
    <row r="97" customFormat="false" ht="31.8" hidden="false" customHeight="false" outlineLevel="0" collapsed="false">
      <c r="A97" s="50"/>
      <c r="B97" s="39" t="s">
        <v>107</v>
      </c>
      <c r="C97" s="35" t="n">
        <f aca="false">SUM(E97:L97)</f>
        <v>3</v>
      </c>
      <c r="D97" s="35" t="n">
        <f aca="false">C97*36</f>
        <v>108</v>
      </c>
      <c r="E97" s="35"/>
      <c r="F97" s="35"/>
      <c r="G97" s="33"/>
      <c r="H97" s="33"/>
      <c r="I97" s="33"/>
      <c r="J97" s="33"/>
      <c r="K97" s="33" t="n">
        <v>3</v>
      </c>
      <c r="L97" s="33"/>
      <c r="M97" s="48" t="s">
        <v>29</v>
      </c>
    </row>
    <row r="98" customFormat="false" ht="15.6" hidden="false" customHeight="false" outlineLevel="0" collapsed="false">
      <c r="A98" s="51" t="s">
        <v>108</v>
      </c>
      <c r="B98" s="44" t="s">
        <v>109</v>
      </c>
      <c r="C98" s="50" t="n">
        <v>2</v>
      </c>
      <c r="D98" s="50" t="n">
        <v>400</v>
      </c>
      <c r="E98" s="50" t="s">
        <v>110</v>
      </c>
      <c r="F98" s="50" t="n">
        <v>2</v>
      </c>
      <c r="G98" s="50" t="s">
        <v>110</v>
      </c>
      <c r="H98" s="50" t="s">
        <v>110</v>
      </c>
      <c r="I98" s="36"/>
      <c r="J98" s="36"/>
      <c r="K98" s="36"/>
      <c r="L98" s="36"/>
      <c r="M98" s="32"/>
    </row>
    <row r="99" customFormat="false" ht="31.2" hidden="false" customHeight="false" outlineLevel="0" collapsed="false">
      <c r="A99" s="51" t="s">
        <v>111</v>
      </c>
      <c r="B99" s="52" t="s">
        <v>112</v>
      </c>
      <c r="C99" s="51" t="n">
        <v>8</v>
      </c>
      <c r="D99" s="32"/>
      <c r="E99" s="32"/>
      <c r="F99" s="32"/>
      <c r="G99" s="32"/>
      <c r="H99" s="51" t="n">
        <v>4</v>
      </c>
      <c r="I99" s="51"/>
      <c r="J99" s="51" t="n">
        <v>4</v>
      </c>
      <c r="K99" s="32"/>
      <c r="L99" s="32"/>
      <c r="M99" s="32"/>
    </row>
    <row r="100" customFormat="false" ht="31.2" hidden="false" customHeight="false" outlineLevel="0" collapsed="false">
      <c r="A100" s="53" t="s">
        <v>113</v>
      </c>
      <c r="B100" s="52" t="s">
        <v>114</v>
      </c>
      <c r="C100" s="51" t="n">
        <f aca="false">C101+C102</f>
        <v>12</v>
      </c>
      <c r="D100" s="51" t="n">
        <f aca="false">D101+D102</f>
        <v>432</v>
      </c>
      <c r="E100" s="32"/>
      <c r="F100" s="32"/>
      <c r="G100" s="32"/>
      <c r="H100" s="32"/>
      <c r="I100" s="32"/>
      <c r="J100" s="32"/>
      <c r="K100" s="32"/>
      <c r="L100" s="32"/>
      <c r="M100" s="32"/>
    </row>
    <row r="101" customFormat="false" ht="31.8" hidden="false" customHeight="false" outlineLevel="0" collapsed="false">
      <c r="A101" s="53"/>
      <c r="B101" s="54" t="s">
        <v>115</v>
      </c>
      <c r="C101" s="51" t="n">
        <v>6</v>
      </c>
      <c r="D101" s="51" t="n">
        <f aca="false">C101*36</f>
        <v>216</v>
      </c>
      <c r="E101" s="51"/>
      <c r="F101" s="51"/>
      <c r="G101" s="51"/>
      <c r="H101" s="51"/>
      <c r="I101" s="51"/>
      <c r="J101" s="51"/>
      <c r="K101" s="51"/>
      <c r="L101" s="51" t="n">
        <v>6</v>
      </c>
      <c r="M101" s="35"/>
    </row>
    <row r="102" customFormat="false" ht="31.8" hidden="false" customHeight="false" outlineLevel="0" collapsed="false">
      <c r="A102" s="53"/>
      <c r="B102" s="55" t="s">
        <v>116</v>
      </c>
      <c r="C102" s="56" t="n">
        <v>6</v>
      </c>
      <c r="D102" s="57" t="n">
        <f aca="false">C102*36</f>
        <v>216</v>
      </c>
      <c r="E102" s="57"/>
      <c r="F102" s="57"/>
      <c r="G102" s="57"/>
      <c r="H102" s="57"/>
      <c r="I102" s="57"/>
      <c r="J102" s="57"/>
      <c r="K102" s="57"/>
      <c r="L102" s="57" t="n">
        <v>6</v>
      </c>
      <c r="M102" s="36"/>
    </row>
    <row r="103" customFormat="false" ht="31.2" hidden="false" customHeight="false" outlineLevel="0" collapsed="false">
      <c r="A103" s="50"/>
      <c r="B103" s="44" t="s">
        <v>117</v>
      </c>
      <c r="C103" s="50" t="n">
        <f aca="false">C14+C29+C43+C98+C99+C100</f>
        <v>171</v>
      </c>
      <c r="D103" s="50" t="n">
        <f aca="false">C103*36</f>
        <v>6156</v>
      </c>
      <c r="E103" s="50" t="n">
        <f aca="false">E14+E29+E43</f>
        <v>30</v>
      </c>
      <c r="F103" s="50" t="n">
        <f aca="false">F14+F29+F43+2</f>
        <v>30</v>
      </c>
      <c r="G103" s="50" t="n">
        <f aca="false">G14+G29+G43</f>
        <v>25</v>
      </c>
      <c r="H103" s="50" t="n">
        <f aca="false">H14+H29+H43</f>
        <v>20</v>
      </c>
      <c r="I103" s="50" t="n">
        <f aca="false">I14+I29+I43</f>
        <v>20</v>
      </c>
      <c r="J103" s="50" t="n">
        <f aca="false">J14+J29+J43</f>
        <v>16</v>
      </c>
      <c r="K103" s="50" t="n">
        <f aca="false">K14+K29+K43</f>
        <v>8</v>
      </c>
      <c r="L103" s="50" t="n">
        <f aca="false">L14+L29+L43</f>
        <v>2</v>
      </c>
      <c r="M103" s="32"/>
    </row>
    <row r="104" customFormat="false" ht="15.6" hidden="false" customHeight="false" outlineLevel="0" collapsed="false">
      <c r="A104" s="36"/>
      <c r="B104" s="44" t="s">
        <v>118</v>
      </c>
      <c r="C104" s="50" t="n">
        <f aca="false">SUM(E104:L104)</f>
        <v>69</v>
      </c>
      <c r="D104" s="50" t="n">
        <f aca="false">C104*36</f>
        <v>2484</v>
      </c>
      <c r="E104" s="50" t="n">
        <f aca="false">30-E14-E29-E43</f>
        <v>0</v>
      </c>
      <c r="F104" s="50" t="n">
        <f aca="false">30-F14-F29-F43-2</f>
        <v>0</v>
      </c>
      <c r="G104" s="50" t="n">
        <v>4</v>
      </c>
      <c r="H104" s="50" t="n">
        <v>7</v>
      </c>
      <c r="I104" s="50" t="n">
        <f aca="false">30-I14-I29-I43</f>
        <v>10</v>
      </c>
      <c r="J104" s="50" t="n">
        <f aca="false">30-J14-J29-J43-4</f>
        <v>10</v>
      </c>
      <c r="K104" s="50" t="n">
        <f aca="false">30-K14-K29-K43</f>
        <v>22</v>
      </c>
      <c r="L104" s="50" t="n">
        <f aca="false">30-L14-L29-L43-12</f>
        <v>16</v>
      </c>
      <c r="M104" s="32"/>
    </row>
    <row r="105" customFormat="false" ht="17.4" hidden="false" customHeight="false" outlineLevel="0" collapsed="false">
      <c r="A105" s="36"/>
      <c r="B105" s="58" t="s">
        <v>119</v>
      </c>
      <c r="C105" s="59" t="n">
        <f aca="false">G105+H105+I105+J105+K105+L105</f>
        <v>173</v>
      </c>
      <c r="D105" s="59"/>
      <c r="E105" s="59"/>
      <c r="F105" s="59"/>
      <c r="G105" s="59" t="n">
        <f aca="false">G20+G34+G63</f>
        <v>12</v>
      </c>
      <c r="H105" s="59" t="n">
        <f aca="false">H20+H34+H63</f>
        <v>28</v>
      </c>
      <c r="I105" s="59" t="n">
        <f aca="false">I20+I34+I63</f>
        <v>23</v>
      </c>
      <c r="J105" s="59" t="n">
        <f aca="false">J20+J34+J63</f>
        <v>30</v>
      </c>
      <c r="K105" s="59" t="n">
        <f aca="false">K20+K34+K63</f>
        <v>48</v>
      </c>
      <c r="L105" s="59" t="n">
        <f aca="false">L20+L34+L63</f>
        <v>32</v>
      </c>
      <c r="M105" s="60"/>
    </row>
    <row r="106" customFormat="false" ht="17.4" hidden="false" customHeight="false" outlineLevel="0" collapsed="false">
      <c r="A106" s="60"/>
      <c r="B106" s="61" t="s">
        <v>120</v>
      </c>
      <c r="C106" s="62" t="n">
        <f aca="false">C103+C104</f>
        <v>240</v>
      </c>
      <c r="D106" s="62" t="n">
        <f aca="false">D103+D104</f>
        <v>8640</v>
      </c>
      <c r="E106" s="62" t="n">
        <f aca="false">E103+E104</f>
        <v>30</v>
      </c>
      <c r="F106" s="62" t="n">
        <f aca="false">F103+F104</f>
        <v>30</v>
      </c>
      <c r="G106" s="62" t="n">
        <f aca="false">G103+G104</f>
        <v>29</v>
      </c>
      <c r="H106" s="62" t="n">
        <f aca="false">H103+H104+4</f>
        <v>31</v>
      </c>
      <c r="I106" s="62" t="n">
        <f aca="false">I103+I104</f>
        <v>30</v>
      </c>
      <c r="J106" s="62" t="n">
        <f aca="false">J103+J104+4</f>
        <v>30</v>
      </c>
      <c r="K106" s="62" t="n">
        <f aca="false">K103+K104</f>
        <v>30</v>
      </c>
      <c r="L106" s="62" t="n">
        <f aca="false">L103+L104+12</f>
        <v>30</v>
      </c>
    </row>
  </sheetData>
  <mergeCells count="19">
    <mergeCell ref="I1:L1"/>
    <mergeCell ref="A2:L2"/>
    <mergeCell ref="A4:A8"/>
    <mergeCell ref="B4:B8"/>
    <mergeCell ref="C4:C8"/>
    <mergeCell ref="D4:D8"/>
    <mergeCell ref="M4:M5"/>
    <mergeCell ref="E5:E6"/>
    <mergeCell ref="F5:F6"/>
    <mergeCell ref="G5:G6"/>
    <mergeCell ref="H5:H6"/>
    <mergeCell ref="I5:I6"/>
    <mergeCell ref="J5:J6"/>
    <mergeCell ref="K5:K6"/>
    <mergeCell ref="L5:L6"/>
    <mergeCell ref="E7:L7"/>
    <mergeCell ref="A9:A12"/>
    <mergeCell ref="A28:A41"/>
    <mergeCell ref="A100:A102"/>
  </mergeCells>
  <printOptions headings="false" gridLines="false" gridLinesSet="true" horizontalCentered="false" verticalCentered="false"/>
  <pageMargins left="0.290277777777778" right="0.120138888888889" top="0.490277777777778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1"/>
    <col collapsed="false" customWidth="true" hidden="false" outlineLevel="0" max="3" min="3" style="0" width="7.66"/>
    <col collapsed="false" customWidth="true" hidden="false" outlineLevel="0" max="6" min="6" style="0" width="6.87"/>
    <col collapsed="false" customWidth="true" hidden="false" outlineLevel="0" max="7" min="7" style="0" width="6.66"/>
    <col collapsed="false" customWidth="true" hidden="false" outlineLevel="0" max="8" min="8" style="0" width="7.43"/>
    <col collapsed="false" customWidth="true" hidden="false" outlineLevel="0" max="9" min="9" style="0" width="8.33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55"/>
  </cols>
  <sheetData>
    <row r="1" customFormat="false" ht="13.2" hidden="false" customHeight="false" outlineLevel="0" collapsed="false">
      <c r="K1" s="2" t="s">
        <v>121</v>
      </c>
      <c r="L1" s="2"/>
      <c r="M1" s="2"/>
      <c r="N1" s="2"/>
      <c r="O1" s="2"/>
    </row>
    <row r="2" customFormat="false" ht="41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2.25" hidden="false" customHeight="true" outlineLevel="0" collapsed="false">
      <c r="B3" s="63" t="s">
        <v>122</v>
      </c>
      <c r="C3" s="64" t="s">
        <v>123</v>
      </c>
      <c r="D3" s="65" t="s">
        <v>124</v>
      </c>
      <c r="E3" s="66" t="s">
        <v>125</v>
      </c>
      <c r="F3" s="66"/>
      <c r="G3" s="67" t="s">
        <v>126</v>
      </c>
      <c r="H3" s="67"/>
      <c r="I3" s="67"/>
      <c r="J3" s="68" t="s">
        <v>127</v>
      </c>
      <c r="K3" s="68"/>
      <c r="L3" s="68"/>
      <c r="M3" s="68"/>
    </row>
    <row r="4" customFormat="false" ht="13.5" hidden="false" customHeight="true" outlineLevel="0" collapsed="false">
      <c r="B4" s="69" t="s">
        <v>128</v>
      </c>
      <c r="C4" s="64"/>
      <c r="D4" s="65"/>
      <c r="E4" s="66" t="s">
        <v>129</v>
      </c>
      <c r="F4" s="66" t="s">
        <v>130</v>
      </c>
      <c r="G4" s="67" t="s">
        <v>129</v>
      </c>
      <c r="H4" s="67" t="s">
        <v>131</v>
      </c>
      <c r="I4" s="67" t="s">
        <v>132</v>
      </c>
      <c r="J4" s="68" t="s">
        <v>130</v>
      </c>
      <c r="K4" s="68" t="s">
        <v>131</v>
      </c>
      <c r="L4" s="68" t="s">
        <v>132</v>
      </c>
      <c r="M4" s="68" t="s">
        <v>120</v>
      </c>
    </row>
    <row r="5" customFormat="false" ht="13.2" hidden="false" customHeight="false" outlineLevel="0" collapsed="false">
      <c r="B5" s="69"/>
      <c r="C5" s="64"/>
      <c r="D5" s="65"/>
      <c r="E5" s="66"/>
      <c r="F5" s="66"/>
      <c r="G5" s="67"/>
      <c r="H5" s="67"/>
      <c r="I5" s="67"/>
      <c r="J5" s="68"/>
      <c r="K5" s="68"/>
      <c r="L5" s="68"/>
      <c r="M5" s="68"/>
    </row>
    <row r="6" customFormat="false" ht="15.6" hidden="false" customHeight="true" outlineLevel="0" collapsed="false">
      <c r="B6" s="70" t="s">
        <v>133</v>
      </c>
      <c r="C6" s="70"/>
      <c r="D6" s="70"/>
    </row>
    <row r="7" customFormat="false" ht="13.8" hidden="false" customHeight="false" outlineLevel="0" collapsed="false">
      <c r="B7" s="71" t="s">
        <v>56</v>
      </c>
      <c r="C7" s="72" t="n">
        <v>5</v>
      </c>
      <c r="D7" s="72" t="s">
        <v>134</v>
      </c>
      <c r="E7" s="73" t="n">
        <f aca="false">C7*36</f>
        <v>180</v>
      </c>
      <c r="F7" s="73" t="n">
        <f aca="false">C7*18</f>
        <v>90</v>
      </c>
      <c r="G7" s="73" t="n">
        <f aca="false">E7-F7</f>
        <v>90</v>
      </c>
      <c r="H7" s="73" t="n">
        <f aca="false">2*18</f>
        <v>36</v>
      </c>
      <c r="I7" s="73" t="n">
        <f aca="false">G7-H7</f>
        <v>54</v>
      </c>
      <c r="J7" s="73" t="n">
        <f aca="false">F7/18</f>
        <v>5</v>
      </c>
      <c r="K7" s="73" t="n">
        <f aca="false">H7/18</f>
        <v>2</v>
      </c>
      <c r="L7" s="73" t="n">
        <f aca="false">M7-K7-J7</f>
        <v>2</v>
      </c>
      <c r="M7" s="73" t="n">
        <f aca="false">E7/20</f>
        <v>9</v>
      </c>
    </row>
    <row r="8" customFormat="false" ht="13.8" hidden="false" customHeight="false" outlineLevel="0" collapsed="false">
      <c r="B8" s="74" t="s">
        <v>31</v>
      </c>
      <c r="C8" s="73" t="n">
        <v>2</v>
      </c>
      <c r="D8" s="72" t="s">
        <v>29</v>
      </c>
      <c r="E8" s="73" t="n">
        <f aca="false">C8*36</f>
        <v>72</v>
      </c>
      <c r="F8" s="73" t="n">
        <f aca="false">C8*18</f>
        <v>36</v>
      </c>
      <c r="G8" s="73" t="n">
        <f aca="false">E8-F8</f>
        <v>36</v>
      </c>
      <c r="H8" s="73" t="n">
        <v>18</v>
      </c>
      <c r="I8" s="73" t="n">
        <f aca="false">G8-H8</f>
        <v>18</v>
      </c>
      <c r="J8" s="73" t="n">
        <f aca="false">F8/18</f>
        <v>2</v>
      </c>
      <c r="K8" s="73" t="n">
        <f aca="false">H8/18</f>
        <v>1</v>
      </c>
      <c r="L8" s="73" t="n">
        <f aca="false">M8-K8-J8</f>
        <v>0.6</v>
      </c>
      <c r="M8" s="73" t="n">
        <f aca="false">E8/20</f>
        <v>3.6</v>
      </c>
    </row>
    <row r="9" customFormat="false" ht="13.8" hidden="false" customHeight="false" outlineLevel="0" collapsed="false">
      <c r="B9" s="75" t="s">
        <v>73</v>
      </c>
      <c r="C9" s="73" t="n">
        <v>5</v>
      </c>
      <c r="D9" s="73" t="s">
        <v>134</v>
      </c>
      <c r="E9" s="73" t="n">
        <f aca="false">C9*36</f>
        <v>180</v>
      </c>
      <c r="F9" s="73" t="n">
        <f aca="false">C9*18</f>
        <v>90</v>
      </c>
      <c r="G9" s="73" t="n">
        <f aca="false">E9-F9</f>
        <v>90</v>
      </c>
      <c r="H9" s="73" t="n">
        <f aca="false">2*18</f>
        <v>36</v>
      </c>
      <c r="I9" s="73" t="n">
        <f aca="false">G9-H9</f>
        <v>54</v>
      </c>
      <c r="J9" s="73" t="n">
        <f aca="false">F9/18</f>
        <v>5</v>
      </c>
      <c r="K9" s="73" t="n">
        <f aca="false">H9/18</f>
        <v>2</v>
      </c>
      <c r="L9" s="73" t="n">
        <f aca="false">M9-K9-J9</f>
        <v>2</v>
      </c>
      <c r="M9" s="73" t="n">
        <f aca="false">E9/20</f>
        <v>9</v>
      </c>
    </row>
    <row r="10" customFormat="false" ht="13.8" hidden="false" customHeight="false" outlineLevel="0" collapsed="false">
      <c r="B10" s="75" t="s">
        <v>43</v>
      </c>
      <c r="C10" s="73" t="n">
        <v>5</v>
      </c>
      <c r="D10" s="73" t="s">
        <v>29</v>
      </c>
      <c r="E10" s="73" t="n">
        <f aca="false">C10*36</f>
        <v>180</v>
      </c>
      <c r="F10" s="73" t="n">
        <f aca="false">C10*18</f>
        <v>90</v>
      </c>
      <c r="G10" s="73" t="n">
        <f aca="false">E10-F10</f>
        <v>90</v>
      </c>
      <c r="H10" s="73" t="n">
        <f aca="false">2*18</f>
        <v>36</v>
      </c>
      <c r="I10" s="73" t="n">
        <f aca="false">G10-H10</f>
        <v>54</v>
      </c>
      <c r="J10" s="73" t="n">
        <f aca="false">F10/18</f>
        <v>5</v>
      </c>
      <c r="K10" s="73" t="n">
        <f aca="false">H10/18</f>
        <v>2</v>
      </c>
      <c r="L10" s="73" t="n">
        <f aca="false">M10-K10-J10</f>
        <v>2</v>
      </c>
      <c r="M10" s="73" t="n">
        <f aca="false">E10/20</f>
        <v>9</v>
      </c>
    </row>
    <row r="11" customFormat="false" ht="13.8" hidden="false" customHeight="false" outlineLevel="0" collapsed="false">
      <c r="B11" s="75" t="s">
        <v>135</v>
      </c>
      <c r="C11" s="73" t="n">
        <v>5</v>
      </c>
      <c r="D11" s="72" t="s">
        <v>29</v>
      </c>
      <c r="E11" s="73" t="n">
        <f aca="false">C11*36</f>
        <v>180</v>
      </c>
      <c r="F11" s="73" t="n">
        <f aca="false">C11*18</f>
        <v>90</v>
      </c>
      <c r="G11" s="73" t="n">
        <f aca="false">E11-F11</f>
        <v>90</v>
      </c>
      <c r="H11" s="73" t="n">
        <f aca="false">2*18</f>
        <v>36</v>
      </c>
      <c r="I11" s="73" t="n">
        <f aca="false">G11-H11</f>
        <v>54</v>
      </c>
      <c r="J11" s="73" t="n">
        <f aca="false">F11/18</f>
        <v>5</v>
      </c>
      <c r="K11" s="73" t="n">
        <f aca="false">H11/18</f>
        <v>2</v>
      </c>
      <c r="L11" s="73" t="n">
        <f aca="false">M11-K11-J11</f>
        <v>2</v>
      </c>
      <c r="M11" s="73" t="n">
        <f aca="false">E11/20</f>
        <v>9</v>
      </c>
    </row>
    <row r="12" customFormat="false" ht="13.8" hidden="false" customHeight="false" outlineLevel="0" collapsed="false">
      <c r="B12" s="76" t="s">
        <v>28</v>
      </c>
      <c r="C12" s="77" t="n">
        <v>4</v>
      </c>
      <c r="D12" s="72" t="s">
        <v>29</v>
      </c>
      <c r="E12" s="73" t="n">
        <f aca="false">C12*36</f>
        <v>144</v>
      </c>
      <c r="F12" s="73" t="n">
        <f aca="false">C12*18</f>
        <v>72</v>
      </c>
      <c r="G12" s="73" t="n">
        <f aca="false">E12-F12</f>
        <v>72</v>
      </c>
      <c r="H12" s="73" t="n">
        <f aca="false">2*18</f>
        <v>36</v>
      </c>
      <c r="I12" s="73" t="n">
        <f aca="false">G12-H12</f>
        <v>36</v>
      </c>
      <c r="J12" s="73" t="n">
        <f aca="false">F12/18</f>
        <v>4</v>
      </c>
      <c r="K12" s="73" t="n">
        <f aca="false">H12/18</f>
        <v>2</v>
      </c>
      <c r="L12" s="73" t="n">
        <f aca="false">M12-K12-J12</f>
        <v>1.2</v>
      </c>
      <c r="M12" s="73" t="n">
        <f aca="false">E12/20</f>
        <v>7.2</v>
      </c>
    </row>
    <row r="13" customFormat="false" ht="13.8" hidden="false" customHeight="false" outlineLevel="0" collapsed="false">
      <c r="B13" s="76" t="s">
        <v>55</v>
      </c>
      <c r="C13" s="73" t="n">
        <v>4</v>
      </c>
      <c r="D13" s="72" t="s">
        <v>134</v>
      </c>
      <c r="E13" s="73" t="n">
        <f aca="false">C13*36</f>
        <v>144</v>
      </c>
      <c r="F13" s="73" t="n">
        <f aca="false">C13*18</f>
        <v>72</v>
      </c>
      <c r="G13" s="73" t="n">
        <f aca="false">E13-F13</f>
        <v>72</v>
      </c>
      <c r="H13" s="73" t="n">
        <f aca="false">2*18</f>
        <v>36</v>
      </c>
      <c r="I13" s="73" t="n">
        <f aca="false">G13-H13</f>
        <v>36</v>
      </c>
      <c r="J13" s="73" t="n">
        <f aca="false">F13/18</f>
        <v>4</v>
      </c>
      <c r="K13" s="73" t="n">
        <f aca="false">H13/18</f>
        <v>2</v>
      </c>
      <c r="L13" s="73" t="n">
        <f aca="false">M13-K13-J13</f>
        <v>1.2</v>
      </c>
      <c r="M13" s="73" t="n">
        <f aca="false">E13/20</f>
        <v>7.2</v>
      </c>
    </row>
    <row r="14" customFormat="false" ht="13.8" hidden="false" customHeight="false" outlineLevel="0" collapsed="false">
      <c r="B14" s="75" t="s">
        <v>109</v>
      </c>
      <c r="C14" s="73"/>
      <c r="D14" s="72" t="s">
        <v>29</v>
      </c>
      <c r="E14" s="73"/>
      <c r="F14" s="73"/>
      <c r="G14" s="73"/>
      <c r="H14" s="73"/>
      <c r="I14" s="73"/>
      <c r="J14" s="73"/>
      <c r="K14" s="73"/>
      <c r="L14" s="73"/>
      <c r="M14" s="78"/>
    </row>
    <row r="15" customFormat="false" ht="13.8" hidden="false" customHeight="false" outlineLevel="0" collapsed="false">
      <c r="B15" s="79" t="s">
        <v>136</v>
      </c>
      <c r="C15" s="80" t="n">
        <f aca="false">SUM(C7:C13)</f>
        <v>30</v>
      </c>
      <c r="D15" s="80"/>
      <c r="E15" s="17" t="n">
        <f aca="false">SUM(E7:E13)</f>
        <v>1080</v>
      </c>
      <c r="F15" s="17" t="n">
        <f aca="false">SUM(F7:F13)</f>
        <v>540</v>
      </c>
      <c r="G15" s="17" t="n">
        <f aca="false">SUM(G7:G13)</f>
        <v>540</v>
      </c>
      <c r="H15" s="17" t="n">
        <f aca="false">SUM(H7:H13)</f>
        <v>234</v>
      </c>
      <c r="I15" s="17" t="n">
        <f aca="false">SUM(I7:I13)</f>
        <v>306</v>
      </c>
      <c r="J15" s="17" t="n">
        <f aca="false">SUM(J7:J13)</f>
        <v>30</v>
      </c>
      <c r="K15" s="17" t="n">
        <f aca="false">SUM(K7:K13)</f>
        <v>13</v>
      </c>
      <c r="L15" s="17" t="n">
        <f aca="false">SUM(L7:L13)</f>
        <v>11</v>
      </c>
      <c r="M15" s="17" t="n">
        <f aca="false">SUM(M7:M13)</f>
        <v>54</v>
      </c>
    </row>
    <row r="16" customFormat="false" ht="27.6" hidden="false" customHeight="false" outlineLevel="0" collapsed="false">
      <c r="B16" s="81" t="s">
        <v>137</v>
      </c>
      <c r="C16" s="82" t="n">
        <v>3</v>
      </c>
      <c r="D16" s="82" t="n">
        <v>2</v>
      </c>
    </row>
    <row r="18" customFormat="false" ht="50.25" hidden="false" customHeight="true" outlineLevel="0" collapsed="false">
      <c r="B18" s="63" t="s">
        <v>138</v>
      </c>
      <c r="C18" s="65" t="s">
        <v>139</v>
      </c>
      <c r="D18" s="65" t="s">
        <v>124</v>
      </c>
      <c r="E18" s="66" t="s">
        <v>125</v>
      </c>
      <c r="F18" s="66"/>
      <c r="G18" s="67" t="s">
        <v>126</v>
      </c>
      <c r="H18" s="67"/>
      <c r="I18" s="67"/>
      <c r="J18" s="68" t="s">
        <v>127</v>
      </c>
      <c r="K18" s="68"/>
      <c r="L18" s="68"/>
      <c r="M18" s="68"/>
    </row>
    <row r="19" customFormat="false" ht="13.2" hidden="false" customHeight="true" outlineLevel="0" collapsed="false">
      <c r="B19" s="69" t="s">
        <v>128</v>
      </c>
      <c r="C19" s="65"/>
      <c r="D19" s="65"/>
      <c r="E19" s="66" t="s">
        <v>129</v>
      </c>
      <c r="F19" s="66" t="s">
        <v>130</v>
      </c>
      <c r="G19" s="67" t="s">
        <v>129</v>
      </c>
      <c r="H19" s="67" t="s">
        <v>131</v>
      </c>
      <c r="I19" s="67" t="s">
        <v>132</v>
      </c>
      <c r="J19" s="68" t="s">
        <v>130</v>
      </c>
      <c r="K19" s="68" t="s">
        <v>131</v>
      </c>
      <c r="L19" s="68" t="s">
        <v>132</v>
      </c>
      <c r="M19" s="68" t="s">
        <v>120</v>
      </c>
    </row>
    <row r="20" customFormat="false" ht="14.25" hidden="false" customHeight="true" outlineLevel="0" collapsed="false">
      <c r="B20" s="69"/>
      <c r="C20" s="65"/>
      <c r="D20" s="65"/>
      <c r="E20" s="66"/>
      <c r="F20" s="66"/>
      <c r="G20" s="67"/>
      <c r="H20" s="67"/>
      <c r="I20" s="67"/>
      <c r="J20" s="68"/>
      <c r="K20" s="68"/>
      <c r="L20" s="68"/>
      <c r="M20" s="68"/>
    </row>
    <row r="21" customFormat="false" ht="15.6" hidden="false" customHeight="true" outlineLevel="0" collapsed="false">
      <c r="B21" s="70" t="s">
        <v>133</v>
      </c>
      <c r="C21" s="70"/>
      <c r="D21" s="70"/>
    </row>
    <row r="22" customFormat="false" ht="13.8" hidden="false" customHeight="false" outlineLevel="0" collapsed="false">
      <c r="B22" s="71" t="s">
        <v>58</v>
      </c>
      <c r="C22" s="72" t="n">
        <v>4</v>
      </c>
      <c r="D22" s="72" t="s">
        <v>29</v>
      </c>
      <c r="E22" s="73" t="n">
        <f aca="false">C22*36</f>
        <v>144</v>
      </c>
      <c r="F22" s="73" t="n">
        <f aca="false">C22*16</f>
        <v>64</v>
      </c>
      <c r="G22" s="73" t="n">
        <f aca="false">E22-F22</f>
        <v>80</v>
      </c>
      <c r="H22" s="73" t="n">
        <f aca="false">2*16</f>
        <v>32</v>
      </c>
      <c r="I22" s="73" t="n">
        <f aca="false">G22-H22</f>
        <v>48</v>
      </c>
      <c r="J22" s="73" t="n">
        <f aca="false">F22/16</f>
        <v>4</v>
      </c>
      <c r="K22" s="73" t="n">
        <f aca="false">H22/16</f>
        <v>2</v>
      </c>
      <c r="L22" s="73" t="n">
        <f aca="false">M22-K22-J22</f>
        <v>1.2</v>
      </c>
      <c r="M22" s="73" t="n">
        <f aca="false">E22/20</f>
        <v>7.2</v>
      </c>
    </row>
    <row r="23" customFormat="false" ht="13.8" hidden="false" customHeight="false" outlineLevel="0" collapsed="false">
      <c r="B23" s="83" t="s">
        <v>26</v>
      </c>
      <c r="C23" s="73" t="n">
        <v>5</v>
      </c>
      <c r="D23" s="72" t="s">
        <v>134</v>
      </c>
      <c r="E23" s="73" t="n">
        <f aca="false">C23*36</f>
        <v>180</v>
      </c>
      <c r="F23" s="73" t="n">
        <f aca="false">C23*16</f>
        <v>80</v>
      </c>
      <c r="G23" s="73" t="n">
        <f aca="false">E23-F23</f>
        <v>100</v>
      </c>
      <c r="H23" s="73" t="n">
        <f aca="false">2*16</f>
        <v>32</v>
      </c>
      <c r="I23" s="73" t="n">
        <f aca="false">G23-H23</f>
        <v>68</v>
      </c>
      <c r="J23" s="73" t="n">
        <f aca="false">F23/16</f>
        <v>5</v>
      </c>
      <c r="K23" s="73" t="n">
        <f aca="false">H23/16</f>
        <v>2</v>
      </c>
      <c r="L23" s="73" t="n">
        <f aca="false">M23-K23-J23</f>
        <v>2</v>
      </c>
      <c r="M23" s="73" t="n">
        <f aca="false">E23/20</f>
        <v>9</v>
      </c>
    </row>
    <row r="24" customFormat="false" ht="13.8" hidden="false" customHeight="false" outlineLevel="0" collapsed="false">
      <c r="B24" s="75" t="s">
        <v>57</v>
      </c>
      <c r="C24" s="73" t="n">
        <v>5</v>
      </c>
      <c r="D24" s="73" t="s">
        <v>134</v>
      </c>
      <c r="E24" s="73" t="n">
        <f aca="false">C24*36</f>
        <v>180</v>
      </c>
      <c r="F24" s="73" t="n">
        <f aca="false">C24*16</f>
        <v>80</v>
      </c>
      <c r="G24" s="73" t="n">
        <f aca="false">E24-F24</f>
        <v>100</v>
      </c>
      <c r="H24" s="73" t="n">
        <f aca="false">2*16</f>
        <v>32</v>
      </c>
      <c r="I24" s="73" t="n">
        <f aca="false">G24-H24</f>
        <v>68</v>
      </c>
      <c r="J24" s="73" t="n">
        <f aca="false">F24/16</f>
        <v>5</v>
      </c>
      <c r="K24" s="73" t="n">
        <f aca="false">H24/16</f>
        <v>2</v>
      </c>
      <c r="L24" s="73" t="n">
        <f aca="false">M24-K24-J24</f>
        <v>2</v>
      </c>
      <c r="M24" s="73" t="n">
        <f aca="false">E24/20</f>
        <v>9</v>
      </c>
    </row>
    <row r="25" customFormat="false" ht="13.8" hidden="false" customHeight="false" outlineLevel="0" collapsed="false">
      <c r="B25" s="75" t="s">
        <v>43</v>
      </c>
      <c r="C25" s="73" t="n">
        <v>5</v>
      </c>
      <c r="D25" s="73" t="s">
        <v>134</v>
      </c>
      <c r="E25" s="73" t="n">
        <f aca="false">C25*36</f>
        <v>180</v>
      </c>
      <c r="F25" s="73" t="n">
        <f aca="false">C25*16</f>
        <v>80</v>
      </c>
      <c r="G25" s="73" t="n">
        <f aca="false">E25-F25</f>
        <v>100</v>
      </c>
      <c r="H25" s="73" t="n">
        <f aca="false">2*16</f>
        <v>32</v>
      </c>
      <c r="I25" s="73" t="n">
        <f aca="false">G25-H25</f>
        <v>68</v>
      </c>
      <c r="J25" s="73" t="n">
        <f aca="false">F25/16</f>
        <v>5</v>
      </c>
      <c r="K25" s="73" t="n">
        <f aca="false">H25/16</f>
        <v>2</v>
      </c>
      <c r="L25" s="73" t="n">
        <f aca="false">M25-K25-J25</f>
        <v>2</v>
      </c>
      <c r="M25" s="73" t="n">
        <f aca="false">E25/20</f>
        <v>9</v>
      </c>
    </row>
    <row r="26" customFormat="false" ht="13.8" hidden="false" customHeight="false" outlineLevel="0" collapsed="false">
      <c r="B26" s="75" t="s">
        <v>135</v>
      </c>
      <c r="C26" s="73" t="n">
        <v>5</v>
      </c>
      <c r="D26" s="72" t="s">
        <v>134</v>
      </c>
      <c r="E26" s="73" t="n">
        <f aca="false">C26*36</f>
        <v>180</v>
      </c>
      <c r="F26" s="73" t="n">
        <f aca="false">C26*16</f>
        <v>80</v>
      </c>
      <c r="G26" s="73" t="n">
        <f aca="false">E26-F26</f>
        <v>100</v>
      </c>
      <c r="H26" s="73" t="n">
        <f aca="false">2*16</f>
        <v>32</v>
      </c>
      <c r="I26" s="73" t="n">
        <f aca="false">G26-H26</f>
        <v>68</v>
      </c>
      <c r="J26" s="73" t="n">
        <f aca="false">F26/16</f>
        <v>5</v>
      </c>
      <c r="K26" s="73" t="n">
        <f aca="false">H26/16</f>
        <v>2</v>
      </c>
      <c r="L26" s="73" t="n">
        <f aca="false">M26-K26-J26</f>
        <v>2</v>
      </c>
      <c r="M26" s="73" t="n">
        <f aca="false">E26/20</f>
        <v>9</v>
      </c>
    </row>
    <row r="27" customFormat="false" ht="13.8" hidden="false" customHeight="false" outlineLevel="0" collapsed="false">
      <c r="B27" s="76" t="s">
        <v>28</v>
      </c>
      <c r="C27" s="77" t="n">
        <v>4</v>
      </c>
      <c r="D27" s="72" t="s">
        <v>29</v>
      </c>
      <c r="E27" s="73" t="n">
        <f aca="false">C27*36</f>
        <v>144</v>
      </c>
      <c r="F27" s="73" t="n">
        <f aca="false">C27*16</f>
        <v>64</v>
      </c>
      <c r="G27" s="73" t="n">
        <f aca="false">E27-F27</f>
        <v>80</v>
      </c>
      <c r="H27" s="73" t="n">
        <f aca="false">2*16</f>
        <v>32</v>
      </c>
      <c r="I27" s="73" t="n">
        <f aca="false">G27-H27</f>
        <v>48</v>
      </c>
      <c r="J27" s="73" t="n">
        <f aca="false">F27/16</f>
        <v>4</v>
      </c>
      <c r="K27" s="73" t="n">
        <f aca="false">H27/16</f>
        <v>2</v>
      </c>
      <c r="L27" s="73" t="n">
        <f aca="false">M27-K27-J27</f>
        <v>1.2</v>
      </c>
      <c r="M27" s="73" t="n">
        <f aca="false">E27/20</f>
        <v>7.2</v>
      </c>
    </row>
    <row r="28" customFormat="false" ht="13.8" hidden="false" customHeight="false" outlineLevel="0" collapsed="false">
      <c r="B28" s="75" t="s">
        <v>109</v>
      </c>
      <c r="C28" s="73" t="n">
        <v>2</v>
      </c>
      <c r="D28" s="72" t="s">
        <v>29</v>
      </c>
      <c r="E28" s="73"/>
      <c r="F28" s="73"/>
      <c r="G28" s="73"/>
      <c r="H28" s="73"/>
      <c r="I28" s="73"/>
      <c r="J28" s="73"/>
      <c r="K28" s="73"/>
      <c r="L28" s="73"/>
      <c r="M28" s="73"/>
    </row>
    <row r="29" s="14" customFormat="true" ht="13.8" hidden="false" customHeight="false" outlineLevel="0" collapsed="false">
      <c r="B29" s="79" t="s">
        <v>136</v>
      </c>
      <c r="C29" s="80" t="n">
        <f aca="false">SUM(C22:C28)</f>
        <v>30</v>
      </c>
      <c r="D29" s="80"/>
      <c r="E29" s="17" t="n">
        <f aca="false">SUM(E22:E27)</f>
        <v>1008</v>
      </c>
      <c r="F29" s="17" t="n">
        <f aca="false">SUM(F22:F27)</f>
        <v>448</v>
      </c>
      <c r="G29" s="17" t="n">
        <f aca="false">SUM(G22:G27)</f>
        <v>560</v>
      </c>
      <c r="H29" s="17" t="n">
        <f aca="false">SUM(H22:H27)</f>
        <v>192</v>
      </c>
      <c r="I29" s="17" t="n">
        <f aca="false">SUM(I22:I27)</f>
        <v>368</v>
      </c>
      <c r="J29" s="17" t="n">
        <f aca="false">SUM(J22:J27)</f>
        <v>28</v>
      </c>
      <c r="K29" s="17" t="n">
        <f aca="false">SUM(K22:K27)</f>
        <v>12</v>
      </c>
      <c r="L29" s="17" t="n">
        <f aca="false">SUM(L22:L27)</f>
        <v>10.4</v>
      </c>
      <c r="M29" s="17" t="n">
        <f aca="false">SUM(M22:M27)</f>
        <v>50.4</v>
      </c>
    </row>
    <row r="30" customFormat="false" ht="27.6" hidden="false" customHeight="false" outlineLevel="0" collapsed="false">
      <c r="B30" s="81" t="s">
        <v>137</v>
      </c>
      <c r="C30" s="82" t="n">
        <v>4</v>
      </c>
      <c r="D30" s="82" t="n">
        <v>2</v>
      </c>
    </row>
    <row r="31" customFormat="false" ht="13.8" hidden="false" customHeight="false" outlineLevel="0" collapsed="false"/>
    <row r="32" customFormat="false" ht="53.25" hidden="false" customHeight="true" outlineLevel="0" collapsed="false">
      <c r="B32" s="84" t="s">
        <v>140</v>
      </c>
      <c r="C32" s="85" t="s">
        <v>139</v>
      </c>
      <c r="D32" s="86" t="s">
        <v>124</v>
      </c>
      <c r="E32" s="66" t="s">
        <v>125</v>
      </c>
      <c r="F32" s="66"/>
      <c r="G32" s="67" t="s">
        <v>126</v>
      </c>
      <c r="H32" s="67"/>
      <c r="I32" s="67"/>
      <c r="J32" s="68" t="s">
        <v>127</v>
      </c>
      <c r="K32" s="68"/>
      <c r="L32" s="68"/>
      <c r="M32" s="68"/>
    </row>
    <row r="33" customFormat="false" ht="13.2" hidden="false" customHeight="true" outlineLevel="0" collapsed="false">
      <c r="B33" s="87" t="s">
        <v>128</v>
      </c>
      <c r="C33" s="85"/>
      <c r="D33" s="86"/>
      <c r="E33" s="66" t="s">
        <v>129</v>
      </c>
      <c r="F33" s="66" t="s">
        <v>130</v>
      </c>
      <c r="G33" s="67" t="s">
        <v>129</v>
      </c>
      <c r="H33" s="67" t="s">
        <v>131</v>
      </c>
      <c r="I33" s="67" t="s">
        <v>132</v>
      </c>
      <c r="J33" s="68" t="s">
        <v>130</v>
      </c>
      <c r="K33" s="68" t="s">
        <v>131</v>
      </c>
      <c r="L33" s="68" t="s">
        <v>132</v>
      </c>
      <c r="M33" s="68" t="s">
        <v>120</v>
      </c>
    </row>
    <row r="34" customFormat="false" ht="13.8" hidden="false" customHeight="false" outlineLevel="0" collapsed="false">
      <c r="B34" s="87"/>
      <c r="C34" s="85"/>
      <c r="D34" s="86"/>
      <c r="E34" s="66"/>
      <c r="F34" s="66"/>
      <c r="G34" s="67"/>
      <c r="H34" s="67"/>
      <c r="I34" s="67"/>
      <c r="J34" s="68"/>
      <c r="K34" s="68"/>
      <c r="L34" s="68"/>
      <c r="M34" s="68"/>
    </row>
    <row r="35" customFormat="false" ht="16.2" hidden="false" customHeight="true" outlineLevel="0" collapsed="false">
      <c r="B35" s="88" t="s">
        <v>133</v>
      </c>
      <c r="C35" s="88"/>
      <c r="D35" s="88"/>
    </row>
    <row r="36" customFormat="false" ht="13.8" hidden="false" customHeight="false" outlineLevel="0" collapsed="false">
      <c r="B36" s="83" t="s">
        <v>58</v>
      </c>
      <c r="C36" s="73" t="n">
        <v>5</v>
      </c>
      <c r="D36" s="72" t="s">
        <v>134</v>
      </c>
      <c r="E36" s="73" t="n">
        <f aca="false">C36*36</f>
        <v>180</v>
      </c>
      <c r="F36" s="73" t="n">
        <f aca="false">C36*16</f>
        <v>80</v>
      </c>
      <c r="G36" s="73" t="n">
        <f aca="false">E36-F36</f>
        <v>100</v>
      </c>
      <c r="H36" s="73" t="n">
        <f aca="false">2*16</f>
        <v>32</v>
      </c>
      <c r="I36" s="73" t="n">
        <f aca="false">G36-H36</f>
        <v>68</v>
      </c>
      <c r="J36" s="73" t="n">
        <f aca="false">F36/16</f>
        <v>5</v>
      </c>
      <c r="K36" s="73" t="n">
        <f aca="false">H36/16</f>
        <v>2</v>
      </c>
      <c r="L36" s="73" t="n">
        <f aca="false">M36-K36-J36</f>
        <v>2</v>
      </c>
      <c r="M36" s="73" t="n">
        <f aca="false">E36/20</f>
        <v>9</v>
      </c>
    </row>
    <row r="37" customFormat="false" ht="13.8" hidden="false" customHeight="false" outlineLevel="0" collapsed="false">
      <c r="B37" s="75" t="s">
        <v>59</v>
      </c>
      <c r="C37" s="73" t="n">
        <v>4</v>
      </c>
      <c r="D37" s="73" t="s">
        <v>29</v>
      </c>
      <c r="E37" s="73" t="n">
        <f aca="false">C37*36</f>
        <v>144</v>
      </c>
      <c r="F37" s="73" t="n">
        <f aca="false">C37*16</f>
        <v>64</v>
      </c>
      <c r="G37" s="73" t="n">
        <f aca="false">E37-F37</f>
        <v>80</v>
      </c>
      <c r="H37" s="73" t="n">
        <f aca="false">2*16</f>
        <v>32</v>
      </c>
      <c r="I37" s="73" t="n">
        <f aca="false">G37-H37</f>
        <v>48</v>
      </c>
      <c r="J37" s="73" t="n">
        <f aca="false">F37/16</f>
        <v>4</v>
      </c>
      <c r="K37" s="73" t="n">
        <f aca="false">H37/16</f>
        <v>2</v>
      </c>
      <c r="L37" s="73" t="n">
        <f aca="false">M37-K37-J37</f>
        <v>1.2</v>
      </c>
      <c r="M37" s="73" t="n">
        <f aca="false">E37/20</f>
        <v>7.2</v>
      </c>
    </row>
    <row r="38" customFormat="false" ht="13.8" hidden="false" customHeight="false" outlineLevel="0" collapsed="false">
      <c r="B38" s="75" t="s">
        <v>141</v>
      </c>
      <c r="C38" s="73" t="n">
        <v>5</v>
      </c>
      <c r="D38" s="73" t="s">
        <v>134</v>
      </c>
      <c r="E38" s="73" t="n">
        <f aca="false">C38*36</f>
        <v>180</v>
      </c>
      <c r="F38" s="73" t="n">
        <f aca="false">C38*16</f>
        <v>80</v>
      </c>
      <c r="G38" s="73" t="n">
        <f aca="false">E38-F38</f>
        <v>100</v>
      </c>
      <c r="H38" s="73" t="n">
        <f aca="false">2*16</f>
        <v>32</v>
      </c>
      <c r="I38" s="73" t="n">
        <f aca="false">G38-H38</f>
        <v>68</v>
      </c>
      <c r="J38" s="73" t="n">
        <f aca="false">F38/16</f>
        <v>5</v>
      </c>
      <c r="K38" s="73" t="n">
        <f aca="false">H38/16</f>
        <v>2</v>
      </c>
      <c r="L38" s="73" t="n">
        <f aca="false">M38-K38-J38</f>
        <v>2</v>
      </c>
      <c r="M38" s="73" t="n">
        <f aca="false">E38/20</f>
        <v>9</v>
      </c>
    </row>
    <row r="39" customFormat="false" ht="13.8" hidden="false" customHeight="false" outlineLevel="0" collapsed="false">
      <c r="B39" s="75" t="s">
        <v>44</v>
      </c>
      <c r="C39" s="73" t="n">
        <v>4</v>
      </c>
      <c r="D39" s="72" t="s">
        <v>134</v>
      </c>
      <c r="E39" s="73" t="n">
        <f aca="false">C39*36</f>
        <v>144</v>
      </c>
      <c r="F39" s="73" t="n">
        <f aca="false">C39*16</f>
        <v>64</v>
      </c>
      <c r="G39" s="73" t="n">
        <f aca="false">E39-F39</f>
        <v>80</v>
      </c>
      <c r="H39" s="73" t="n">
        <f aca="false">2*16</f>
        <v>32</v>
      </c>
      <c r="I39" s="73" t="n">
        <f aca="false">G39-H39</f>
        <v>48</v>
      </c>
      <c r="J39" s="73" t="n">
        <f aca="false">F39/16</f>
        <v>4</v>
      </c>
      <c r="K39" s="73" t="n">
        <f aca="false">H39/16</f>
        <v>2</v>
      </c>
      <c r="L39" s="73" t="n">
        <f aca="false">M39-K39-J39</f>
        <v>1.2</v>
      </c>
      <c r="M39" s="73" t="n">
        <f aca="false">E39/20</f>
        <v>7.2</v>
      </c>
    </row>
    <row r="40" customFormat="false" ht="13.8" hidden="false" customHeight="false" outlineLevel="0" collapsed="false">
      <c r="B40" s="76" t="s">
        <v>28</v>
      </c>
      <c r="C40" s="77" t="n">
        <v>4</v>
      </c>
      <c r="D40" s="72" t="s">
        <v>29</v>
      </c>
      <c r="E40" s="73" t="n">
        <f aca="false">C40*36</f>
        <v>144</v>
      </c>
      <c r="F40" s="73" t="n">
        <f aca="false">C40*16</f>
        <v>64</v>
      </c>
      <c r="G40" s="73" t="n">
        <f aca="false">E40-F40</f>
        <v>80</v>
      </c>
      <c r="H40" s="73" t="n">
        <f aca="false">2*16</f>
        <v>32</v>
      </c>
      <c r="I40" s="73" t="n">
        <f aca="false">G40-H40</f>
        <v>48</v>
      </c>
      <c r="J40" s="73" t="n">
        <f aca="false">F40/16</f>
        <v>4</v>
      </c>
      <c r="K40" s="73" t="n">
        <f aca="false">H40/16</f>
        <v>2</v>
      </c>
      <c r="L40" s="73" t="n">
        <f aca="false">M40-K40-J40</f>
        <v>1.2</v>
      </c>
      <c r="M40" s="73" t="n">
        <f aca="false">E40/20</f>
        <v>7.2</v>
      </c>
    </row>
    <row r="41" customFormat="false" ht="13.8" hidden="false" customHeight="false" outlineLevel="0" collapsed="false">
      <c r="B41" s="76" t="s">
        <v>27</v>
      </c>
      <c r="C41" s="77" t="n">
        <v>3</v>
      </c>
      <c r="D41" s="89" t="s">
        <v>134</v>
      </c>
      <c r="E41" s="73" t="n">
        <f aca="false">C41*36</f>
        <v>108</v>
      </c>
      <c r="F41" s="73" t="n">
        <f aca="false">C41*16</f>
        <v>48</v>
      </c>
      <c r="G41" s="73" t="n">
        <f aca="false">E41-F41</f>
        <v>60</v>
      </c>
      <c r="H41" s="73" t="n">
        <f aca="false">1*16</f>
        <v>16</v>
      </c>
      <c r="I41" s="73" t="n">
        <f aca="false">G41-H41</f>
        <v>44</v>
      </c>
      <c r="J41" s="73" t="n">
        <f aca="false">F41/16</f>
        <v>3</v>
      </c>
      <c r="K41" s="73" t="n">
        <f aca="false">H41/16</f>
        <v>1</v>
      </c>
      <c r="L41" s="73" t="n">
        <f aca="false">M41-K41-J41</f>
        <v>1.4</v>
      </c>
      <c r="M41" s="73" t="n">
        <f aca="false">E41/20</f>
        <v>5.4</v>
      </c>
    </row>
    <row r="42" customFormat="false" ht="13.8" hidden="false" customHeight="false" outlineLevel="0" collapsed="false">
      <c r="B42" s="75" t="s">
        <v>109</v>
      </c>
      <c r="C42" s="73"/>
      <c r="D42" s="73" t="s">
        <v>29</v>
      </c>
      <c r="E42" s="90"/>
      <c r="F42" s="90"/>
      <c r="G42" s="90"/>
      <c r="H42" s="90"/>
      <c r="I42" s="90"/>
      <c r="J42" s="90"/>
      <c r="K42" s="90"/>
      <c r="L42" s="90"/>
      <c r="M42" s="90"/>
    </row>
    <row r="43" customFormat="false" ht="13.8" hidden="false" customHeight="true" outlineLevel="0" collapsed="false">
      <c r="B43" s="91" t="s">
        <v>142</v>
      </c>
      <c r="C43" s="91"/>
      <c r="D43" s="9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8" hidden="false" customHeight="false" outlineLevel="0" collapsed="false">
      <c r="B44" s="92" t="s">
        <v>39</v>
      </c>
      <c r="C44" s="93" t="n">
        <v>4</v>
      </c>
      <c r="D44" s="93" t="s">
        <v>134</v>
      </c>
      <c r="E44" s="94" t="n">
        <f aca="false">C44*36</f>
        <v>144</v>
      </c>
      <c r="F44" s="94" t="n">
        <f aca="false">C44*16</f>
        <v>64</v>
      </c>
      <c r="G44" s="94" t="n">
        <f aca="false">E44-F44</f>
        <v>80</v>
      </c>
      <c r="H44" s="94" t="n">
        <f aca="false">2*16</f>
        <v>32</v>
      </c>
      <c r="I44" s="94" t="n">
        <f aca="false">G44-H44</f>
        <v>48</v>
      </c>
      <c r="J44" s="94" t="n">
        <f aca="false">F44/16</f>
        <v>4</v>
      </c>
      <c r="K44" s="94" t="n">
        <f aca="false">H44/16</f>
        <v>2</v>
      </c>
      <c r="L44" s="94" t="n">
        <f aca="false">M44-K44-J44</f>
        <v>1.2</v>
      </c>
      <c r="M44" s="94" t="n">
        <f aca="false">E44/20</f>
        <v>7.2</v>
      </c>
    </row>
    <row r="45" customFormat="false" ht="13.8" hidden="false" customHeight="false" outlineLevel="0" collapsed="false">
      <c r="B45" s="92" t="s">
        <v>46</v>
      </c>
      <c r="C45" s="93"/>
      <c r="D45" s="93"/>
      <c r="E45" s="94"/>
      <c r="F45" s="94"/>
      <c r="G45" s="94"/>
      <c r="H45" s="94"/>
      <c r="I45" s="94"/>
      <c r="J45" s="94"/>
      <c r="K45" s="94"/>
      <c r="L45" s="94"/>
      <c r="M45" s="94"/>
    </row>
    <row r="46" customFormat="false" ht="13.8" hidden="false" customHeight="false" outlineLevel="0" collapsed="false">
      <c r="B46" s="92" t="s">
        <v>74</v>
      </c>
      <c r="C46" s="93"/>
      <c r="D46" s="93"/>
      <c r="E46" s="94"/>
      <c r="F46" s="94"/>
      <c r="G46" s="94"/>
      <c r="H46" s="94"/>
      <c r="I46" s="94"/>
      <c r="J46" s="94"/>
      <c r="K46" s="94"/>
      <c r="L46" s="94"/>
      <c r="M46" s="94"/>
    </row>
    <row r="47" s="14" customFormat="true" ht="13.8" hidden="false" customHeight="false" outlineLevel="0" collapsed="false">
      <c r="B47" s="79" t="s">
        <v>136</v>
      </c>
      <c r="C47" s="80" t="n">
        <f aca="false">C36+C37+C38+C39+C40+C41+C44</f>
        <v>29</v>
      </c>
      <c r="D47" s="80"/>
      <c r="E47" s="17" t="n">
        <f aca="false">E36+E37+E38+E39+E40+E44</f>
        <v>936</v>
      </c>
      <c r="F47" s="17" t="n">
        <f aca="false">F36+F37+F38+F39+F40+F44</f>
        <v>416</v>
      </c>
      <c r="G47" s="17" t="n">
        <f aca="false">G36+G37+G38+G39+G40+G44</f>
        <v>520</v>
      </c>
      <c r="H47" s="17" t="n">
        <f aca="false">H36+H37+H38+H39+H40+H44</f>
        <v>192</v>
      </c>
      <c r="I47" s="17" t="n">
        <f aca="false">I36+I37+I38+I39+I40+I44</f>
        <v>328</v>
      </c>
      <c r="J47" s="17" t="n">
        <f aca="false">J36+J37+J38+J39+J40+J44</f>
        <v>26</v>
      </c>
      <c r="K47" s="17" t="n">
        <f aca="false">K36+K37+K38+K39+K40+K44</f>
        <v>12</v>
      </c>
      <c r="L47" s="17" t="n">
        <f aca="false">L36+L37+L38+L39+L40+L44</f>
        <v>8.8</v>
      </c>
      <c r="M47" s="17" t="n">
        <f aca="false">M36+M37+M38+M39+M40+M44</f>
        <v>46.8</v>
      </c>
    </row>
    <row r="48" customFormat="false" ht="27.6" hidden="false" customHeight="false" outlineLevel="0" collapsed="false">
      <c r="B48" s="81" t="s">
        <v>137</v>
      </c>
      <c r="C48" s="82" t="n">
        <v>5</v>
      </c>
      <c r="D48" s="82" t="n">
        <v>2</v>
      </c>
    </row>
    <row r="49" customFormat="false" ht="13.8" hidden="false" customHeight="false" outlineLevel="0" collapsed="false"/>
    <row r="50" customFormat="false" ht="49.5" hidden="false" customHeight="true" outlineLevel="0" collapsed="false">
      <c r="B50" s="84" t="s">
        <v>143</v>
      </c>
      <c r="C50" s="85" t="s">
        <v>139</v>
      </c>
      <c r="D50" s="86" t="s">
        <v>124</v>
      </c>
      <c r="E50" s="66" t="s">
        <v>125</v>
      </c>
      <c r="F50" s="66"/>
      <c r="G50" s="67" t="s">
        <v>126</v>
      </c>
      <c r="H50" s="67"/>
      <c r="I50" s="67"/>
      <c r="J50" s="68" t="s">
        <v>127</v>
      </c>
      <c r="K50" s="68"/>
      <c r="L50" s="68"/>
      <c r="M50" s="68"/>
    </row>
    <row r="51" customFormat="false" ht="13.2" hidden="false" customHeight="true" outlineLevel="0" collapsed="false">
      <c r="B51" s="87" t="s">
        <v>128</v>
      </c>
      <c r="C51" s="85"/>
      <c r="D51" s="86"/>
      <c r="E51" s="66" t="s">
        <v>129</v>
      </c>
      <c r="F51" s="66" t="s">
        <v>130</v>
      </c>
      <c r="G51" s="67" t="s">
        <v>129</v>
      </c>
      <c r="H51" s="67" t="s">
        <v>131</v>
      </c>
      <c r="I51" s="67" t="s">
        <v>132</v>
      </c>
      <c r="J51" s="68" t="s">
        <v>130</v>
      </c>
      <c r="K51" s="68" t="s">
        <v>131</v>
      </c>
      <c r="L51" s="68" t="s">
        <v>132</v>
      </c>
      <c r="M51" s="68" t="s">
        <v>120</v>
      </c>
    </row>
    <row r="52" customFormat="false" ht="13.8" hidden="false" customHeight="false" outlineLevel="0" collapsed="false">
      <c r="B52" s="87"/>
      <c r="C52" s="85"/>
      <c r="D52" s="86"/>
      <c r="E52" s="66"/>
      <c r="F52" s="66"/>
      <c r="G52" s="67"/>
      <c r="H52" s="67"/>
      <c r="I52" s="67"/>
      <c r="J52" s="68"/>
      <c r="K52" s="68"/>
      <c r="L52" s="68"/>
      <c r="M52" s="68"/>
    </row>
    <row r="53" customFormat="false" ht="16.2" hidden="false" customHeight="true" outlineLevel="0" collapsed="false">
      <c r="B53" s="88" t="s">
        <v>133</v>
      </c>
      <c r="C53" s="88"/>
      <c r="D53" s="88"/>
    </row>
    <row r="54" customFormat="false" ht="13.8" hidden="false" customHeight="false" outlineLevel="0" collapsed="false">
      <c r="B54" s="74" t="s">
        <v>60</v>
      </c>
      <c r="C54" s="73" t="n">
        <v>4</v>
      </c>
      <c r="D54" s="72" t="s">
        <v>134</v>
      </c>
      <c r="E54" s="73" t="n">
        <f aca="false">C54*36</f>
        <v>144</v>
      </c>
      <c r="F54" s="73" t="n">
        <f aca="false">C54*16</f>
        <v>64</v>
      </c>
      <c r="G54" s="73" t="n">
        <f aca="false">E54-F54</f>
        <v>80</v>
      </c>
      <c r="H54" s="73" t="n">
        <v>16</v>
      </c>
      <c r="I54" s="73" t="n">
        <f aca="false">G54-H54</f>
        <v>64</v>
      </c>
      <c r="J54" s="73" t="n">
        <f aca="false">F54/16</f>
        <v>4</v>
      </c>
      <c r="K54" s="73" t="n">
        <v>2</v>
      </c>
      <c r="L54" s="73" t="n">
        <f aca="false">M54-K54-J54</f>
        <v>1.2</v>
      </c>
      <c r="M54" s="73" t="n">
        <f aca="false">E54/20</f>
        <v>7.2</v>
      </c>
    </row>
    <row r="55" customFormat="false" ht="13.8" hidden="false" customHeight="false" outlineLevel="0" collapsed="false">
      <c r="B55" s="75" t="s">
        <v>59</v>
      </c>
      <c r="C55" s="73" t="n">
        <v>5</v>
      </c>
      <c r="D55" s="73" t="s">
        <v>134</v>
      </c>
      <c r="E55" s="73" t="n">
        <f aca="false">C55*36</f>
        <v>180</v>
      </c>
      <c r="F55" s="73" t="n">
        <f aca="false">C55*16</f>
        <v>80</v>
      </c>
      <c r="G55" s="73" t="n">
        <f aca="false">E55-F55</f>
        <v>100</v>
      </c>
      <c r="H55" s="73" t="n">
        <f aca="false">2*16</f>
        <v>32</v>
      </c>
      <c r="I55" s="73" t="n">
        <f aca="false">G55-H55</f>
        <v>68</v>
      </c>
      <c r="J55" s="73" t="n">
        <f aca="false">F55/16</f>
        <v>5</v>
      </c>
      <c r="K55" s="73" t="n">
        <f aca="false">H55/16</f>
        <v>2</v>
      </c>
      <c r="L55" s="73" t="n">
        <f aca="false">M55-K55-J55</f>
        <v>2</v>
      </c>
      <c r="M55" s="73" t="n">
        <f aca="false">E55/20</f>
        <v>9</v>
      </c>
    </row>
    <row r="56" customFormat="false" ht="13.8" hidden="false" customHeight="false" outlineLevel="0" collapsed="false">
      <c r="B56" s="75" t="s">
        <v>30</v>
      </c>
      <c r="C56" s="73" t="n">
        <v>2</v>
      </c>
      <c r="D56" s="73" t="s">
        <v>29</v>
      </c>
      <c r="E56" s="73" t="n">
        <f aca="false">C56*36</f>
        <v>72</v>
      </c>
      <c r="F56" s="73" t="n">
        <f aca="false">C56*16</f>
        <v>32</v>
      </c>
      <c r="G56" s="73" t="n">
        <f aca="false">E56-F56</f>
        <v>40</v>
      </c>
      <c r="H56" s="73" t="n">
        <v>16</v>
      </c>
      <c r="I56" s="73" t="n">
        <f aca="false">G56-H56</f>
        <v>24</v>
      </c>
      <c r="J56" s="73" t="n">
        <f aca="false">F56/16</f>
        <v>2</v>
      </c>
      <c r="K56" s="73" t="n">
        <f aca="false">H56/16</f>
        <v>1</v>
      </c>
      <c r="L56" s="73" t="n">
        <f aca="false">M56-K56-J56</f>
        <v>0.6</v>
      </c>
      <c r="M56" s="73" t="n">
        <f aca="false">E56/20</f>
        <v>3.6</v>
      </c>
    </row>
    <row r="57" customFormat="false" ht="13.8" hidden="false" customHeight="false" outlineLevel="0" collapsed="false">
      <c r="B57" s="76" t="s">
        <v>28</v>
      </c>
      <c r="C57" s="77" t="n">
        <v>5</v>
      </c>
      <c r="D57" s="72" t="s">
        <v>134</v>
      </c>
      <c r="E57" s="73" t="n">
        <f aca="false">C57*36</f>
        <v>180</v>
      </c>
      <c r="F57" s="73" t="n">
        <f aca="false">C57*16</f>
        <v>80</v>
      </c>
      <c r="G57" s="73" t="n">
        <f aca="false">E57-F57</f>
        <v>100</v>
      </c>
      <c r="H57" s="73" t="n">
        <f aca="false">2*16</f>
        <v>32</v>
      </c>
      <c r="I57" s="73" t="n">
        <f aca="false">G57-H57</f>
        <v>68</v>
      </c>
      <c r="J57" s="73" t="n">
        <f aca="false">F57/16</f>
        <v>5</v>
      </c>
      <c r="K57" s="73" t="n">
        <f aca="false">H57/16</f>
        <v>2</v>
      </c>
      <c r="L57" s="73" t="n">
        <f aca="false">M57-K57-J57</f>
        <v>2</v>
      </c>
      <c r="M57" s="73" t="n">
        <f aca="false">E57/20</f>
        <v>9</v>
      </c>
    </row>
    <row r="58" customFormat="false" ht="13.8" hidden="false" customHeight="false" outlineLevel="0" collapsed="false">
      <c r="B58" s="76" t="s">
        <v>45</v>
      </c>
      <c r="C58" s="77" t="n">
        <v>4</v>
      </c>
      <c r="D58" s="72" t="s">
        <v>134</v>
      </c>
      <c r="E58" s="73" t="n">
        <f aca="false">C58*36</f>
        <v>144</v>
      </c>
      <c r="F58" s="73" t="n">
        <f aca="false">C58*16</f>
        <v>64</v>
      </c>
      <c r="G58" s="73" t="n">
        <f aca="false">E58-F58</f>
        <v>80</v>
      </c>
      <c r="H58" s="73" t="n">
        <f aca="false">2*16</f>
        <v>32</v>
      </c>
      <c r="I58" s="73" t="n">
        <f aca="false">G58-H58</f>
        <v>48</v>
      </c>
      <c r="J58" s="73" t="n">
        <f aca="false">F58/16</f>
        <v>4</v>
      </c>
      <c r="K58" s="73" t="n">
        <f aca="false">H58/16</f>
        <v>2</v>
      </c>
      <c r="L58" s="73" t="n">
        <f aca="false">M58-K58-J58</f>
        <v>1.2</v>
      </c>
      <c r="M58" s="73" t="n">
        <f aca="false">E58/20</f>
        <v>7.2</v>
      </c>
    </row>
    <row r="59" customFormat="false" ht="13.8" hidden="false" customHeight="false" outlineLevel="0" collapsed="false">
      <c r="B59" s="75" t="s">
        <v>109</v>
      </c>
      <c r="C59" s="73"/>
      <c r="D59" s="72" t="s">
        <v>29</v>
      </c>
    </row>
    <row r="60" customFormat="false" ht="13.8" hidden="false" customHeight="true" outlineLevel="0" collapsed="false">
      <c r="B60" s="95" t="s">
        <v>144</v>
      </c>
      <c r="C60" s="95"/>
      <c r="D60" s="95"/>
    </row>
    <row r="61" customFormat="false" ht="13.8" hidden="false" customHeight="true" outlineLevel="0" collapsed="false">
      <c r="B61" s="95" t="s">
        <v>145</v>
      </c>
      <c r="C61" s="95"/>
      <c r="D61" s="95"/>
    </row>
    <row r="62" customFormat="false" ht="13.8" hidden="false" customHeight="false" outlineLevel="0" collapsed="false">
      <c r="B62" s="96" t="s">
        <v>38</v>
      </c>
      <c r="C62" s="93" t="n">
        <v>3</v>
      </c>
      <c r="D62" s="93" t="s">
        <v>29</v>
      </c>
      <c r="E62" s="94" t="n">
        <f aca="false">C62*36</f>
        <v>108</v>
      </c>
      <c r="F62" s="94" t="n">
        <f aca="false">C62*16</f>
        <v>48</v>
      </c>
      <c r="G62" s="94" t="n">
        <f aca="false">E62-F62</f>
        <v>60</v>
      </c>
      <c r="H62" s="94" t="n">
        <v>16</v>
      </c>
      <c r="I62" s="94" t="n">
        <f aca="false">G62-H62</f>
        <v>44</v>
      </c>
      <c r="J62" s="94" t="n">
        <f aca="false">F62/16</f>
        <v>3</v>
      </c>
      <c r="K62" s="94" t="n">
        <f aca="false">H62/16</f>
        <v>1</v>
      </c>
      <c r="L62" s="94" t="n">
        <f aca="false">M62-K62-J62</f>
        <v>1.4</v>
      </c>
      <c r="M62" s="94" t="n">
        <f aca="false">E62/20</f>
        <v>5.4</v>
      </c>
    </row>
    <row r="63" customFormat="false" ht="13.8" hidden="false" customHeight="false" outlineLevel="0" collapsed="false">
      <c r="B63" s="92" t="s">
        <v>34</v>
      </c>
      <c r="C63" s="93"/>
      <c r="D63" s="93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27.6" hidden="false" customHeight="false" outlineLevel="0" collapsed="false">
      <c r="B64" s="97" t="s">
        <v>146</v>
      </c>
      <c r="C64" s="93"/>
      <c r="D64" s="93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3.8" hidden="false" customHeight="false" outlineLevel="0" collapsed="false">
      <c r="B65" s="92" t="s">
        <v>78</v>
      </c>
      <c r="C65" s="93"/>
      <c r="D65" s="93"/>
      <c r="E65" s="94"/>
      <c r="F65" s="94"/>
      <c r="G65" s="94"/>
      <c r="H65" s="94"/>
      <c r="I65" s="94"/>
      <c r="J65" s="94"/>
      <c r="K65" s="94"/>
      <c r="L65" s="94"/>
      <c r="M65" s="94"/>
    </row>
    <row r="66" customFormat="false" ht="13.8" hidden="false" customHeight="true" outlineLevel="0" collapsed="false">
      <c r="B66" s="95" t="s">
        <v>145</v>
      </c>
      <c r="C66" s="95"/>
      <c r="D66" s="95"/>
    </row>
    <row r="67" customFormat="false" ht="13.8" hidden="false" customHeight="false" outlineLevel="0" collapsed="false">
      <c r="B67" s="96" t="s">
        <v>90</v>
      </c>
      <c r="C67" s="93" t="n">
        <v>4</v>
      </c>
      <c r="D67" s="93" t="s">
        <v>134</v>
      </c>
      <c r="E67" s="94" t="n">
        <f aca="false">C67*36</f>
        <v>144</v>
      </c>
      <c r="F67" s="94" t="n">
        <f aca="false">C67*16</f>
        <v>64</v>
      </c>
      <c r="G67" s="94" t="n">
        <f aca="false">E67-F67</f>
        <v>80</v>
      </c>
      <c r="H67" s="94" t="n">
        <f aca="false">2*16</f>
        <v>32</v>
      </c>
      <c r="I67" s="94" t="n">
        <f aca="false">G67-H67</f>
        <v>48</v>
      </c>
      <c r="J67" s="94" t="n">
        <f aca="false">F67/16</f>
        <v>4</v>
      </c>
      <c r="K67" s="94" t="n">
        <f aca="false">H67/16</f>
        <v>2</v>
      </c>
      <c r="L67" s="94" t="n">
        <f aca="false">M67-K67-J67</f>
        <v>1.2</v>
      </c>
      <c r="M67" s="94" t="n">
        <f aca="false">E67/20</f>
        <v>7.2</v>
      </c>
    </row>
    <row r="68" customFormat="false" ht="13.8" hidden="false" customHeight="false" outlineLevel="0" collapsed="false">
      <c r="B68" s="92" t="s">
        <v>33</v>
      </c>
      <c r="C68" s="93"/>
      <c r="D68" s="93"/>
      <c r="E68" s="94"/>
      <c r="F68" s="94"/>
      <c r="G68" s="94"/>
      <c r="H68" s="94"/>
      <c r="I68" s="94"/>
      <c r="J68" s="94"/>
      <c r="K68" s="94"/>
      <c r="L68" s="94"/>
      <c r="M68" s="94"/>
    </row>
    <row r="69" customFormat="false" ht="13.8" hidden="false" customHeight="false" outlineLevel="0" collapsed="false">
      <c r="B69" s="92" t="s">
        <v>147</v>
      </c>
      <c r="C69" s="93"/>
      <c r="D69" s="93"/>
      <c r="E69" s="94"/>
      <c r="F69" s="94"/>
      <c r="G69" s="94"/>
      <c r="H69" s="94"/>
      <c r="I69" s="94"/>
      <c r="J69" s="94"/>
      <c r="K69" s="94"/>
      <c r="L69" s="94"/>
      <c r="M69" s="94"/>
    </row>
    <row r="70" customFormat="false" ht="13.8" hidden="false" customHeight="false" outlineLevel="0" collapsed="false">
      <c r="B70" s="92" t="s">
        <v>104</v>
      </c>
      <c r="C70" s="93"/>
      <c r="D70" s="93"/>
      <c r="E70" s="94"/>
      <c r="F70" s="94"/>
      <c r="G70" s="94"/>
      <c r="H70" s="94"/>
      <c r="I70" s="94"/>
      <c r="J70" s="94"/>
      <c r="K70" s="94"/>
      <c r="L70" s="94"/>
      <c r="M70" s="94"/>
    </row>
    <row r="71" customFormat="false" ht="13.8" hidden="false" customHeight="false" outlineLevel="0" collapsed="false">
      <c r="B71" s="98" t="s">
        <v>20</v>
      </c>
      <c r="C71" s="99" t="n">
        <v>4</v>
      </c>
      <c r="D71" s="100" t="s">
        <v>29</v>
      </c>
      <c r="E71" s="73" t="n">
        <f aca="false">C71*36</f>
        <v>144</v>
      </c>
      <c r="F71" s="73"/>
      <c r="G71" s="73" t="n">
        <f aca="false">E71-F71</f>
        <v>144</v>
      </c>
      <c r="H71" s="73" t="n">
        <f aca="false">2*16</f>
        <v>32</v>
      </c>
      <c r="I71" s="73" t="n">
        <f aca="false">G71-H71</f>
        <v>112</v>
      </c>
      <c r="J71" s="73" t="n">
        <f aca="false">F71/16</f>
        <v>0</v>
      </c>
      <c r="K71" s="73" t="n">
        <f aca="false">H71/16</f>
        <v>2</v>
      </c>
      <c r="L71" s="73" t="n">
        <f aca="false">M71-K71-J71</f>
        <v>5.2</v>
      </c>
      <c r="M71" s="73" t="n">
        <f aca="false">E71/20</f>
        <v>7.2</v>
      </c>
    </row>
    <row r="72" s="101" customFormat="true" ht="13.8" hidden="false" customHeight="false" outlineLevel="0" collapsed="false">
      <c r="B72" s="102" t="s">
        <v>136</v>
      </c>
      <c r="C72" s="80" t="n">
        <f aca="false">C54+C55+C56+C57+C58+C62+C67+C71</f>
        <v>31</v>
      </c>
      <c r="D72" s="80"/>
      <c r="E72" s="17" t="n">
        <f aca="false">E54+E55+E56+E57+E58+E62+E67+E71</f>
        <v>1116</v>
      </c>
      <c r="F72" s="17" t="n">
        <f aca="false">F54+F55+F56+F57+F58+F62+F67+F71</f>
        <v>432</v>
      </c>
      <c r="G72" s="17" t="n">
        <f aca="false">G54+G55+G56+G57+G58+G62+G67+G71</f>
        <v>684</v>
      </c>
      <c r="H72" s="17" t="n">
        <f aca="false">H54+H55+H56+H57+H58+H62+H67+H71</f>
        <v>208</v>
      </c>
      <c r="I72" s="17" t="n">
        <f aca="false">I54+I55+I56+I57+I58+I62+I67+I71</f>
        <v>476</v>
      </c>
      <c r="J72" s="17" t="n">
        <f aca="false">J54+J55+J56+J57+J58+J62+J67+J71</f>
        <v>27</v>
      </c>
      <c r="K72" s="17" t="n">
        <f aca="false">K54+K55+K56+K57+K58+K62+K67+K71</f>
        <v>14</v>
      </c>
      <c r="L72" s="17" t="n">
        <f aca="false">L54+L55+L56+L57+L58+L62+L67+L71</f>
        <v>14.8</v>
      </c>
      <c r="M72" s="17" t="n">
        <f aca="false">M54+M55+M56+M57+M58+M62+M67+M71</f>
        <v>55.8</v>
      </c>
    </row>
    <row r="73" customFormat="false" ht="27.6" hidden="false" customHeight="false" outlineLevel="0" collapsed="false">
      <c r="B73" s="81" t="s">
        <v>137</v>
      </c>
      <c r="C73" s="82" t="n">
        <v>5</v>
      </c>
      <c r="D73" s="82" t="n">
        <v>2</v>
      </c>
    </row>
    <row r="74" customFormat="false" ht="13.8" hidden="false" customHeight="false" outlineLevel="0" collapsed="false"/>
    <row r="75" customFormat="false" ht="57.75" hidden="false" customHeight="true" outlineLevel="0" collapsed="false">
      <c r="B75" s="84" t="s">
        <v>148</v>
      </c>
      <c r="C75" s="85" t="s">
        <v>139</v>
      </c>
      <c r="D75" s="86" t="s">
        <v>124</v>
      </c>
      <c r="E75" s="66" t="s">
        <v>125</v>
      </c>
      <c r="F75" s="66"/>
      <c r="G75" s="67" t="s">
        <v>126</v>
      </c>
      <c r="H75" s="67"/>
      <c r="I75" s="67"/>
      <c r="J75" s="68" t="s">
        <v>127</v>
      </c>
      <c r="K75" s="68"/>
      <c r="L75" s="68"/>
      <c r="M75" s="68"/>
    </row>
    <row r="76" customFormat="false" ht="13.2" hidden="false" customHeight="true" outlineLevel="0" collapsed="false">
      <c r="B76" s="87" t="s">
        <v>128</v>
      </c>
      <c r="C76" s="85"/>
      <c r="D76" s="86"/>
      <c r="E76" s="66" t="s">
        <v>129</v>
      </c>
      <c r="F76" s="66" t="s">
        <v>130</v>
      </c>
      <c r="G76" s="67" t="s">
        <v>129</v>
      </c>
      <c r="H76" s="67" t="s">
        <v>131</v>
      </c>
      <c r="I76" s="67" t="s">
        <v>132</v>
      </c>
      <c r="J76" s="68" t="s">
        <v>130</v>
      </c>
      <c r="K76" s="68" t="s">
        <v>131</v>
      </c>
      <c r="L76" s="68" t="s">
        <v>132</v>
      </c>
      <c r="M76" s="68" t="s">
        <v>120</v>
      </c>
    </row>
    <row r="77" customFormat="false" ht="13.8" hidden="false" customHeight="false" outlineLevel="0" collapsed="false">
      <c r="B77" s="87"/>
      <c r="C77" s="85"/>
      <c r="D77" s="86"/>
      <c r="E77" s="66"/>
      <c r="F77" s="66"/>
      <c r="G77" s="67"/>
      <c r="H77" s="67"/>
      <c r="I77" s="67"/>
      <c r="J77" s="68"/>
      <c r="K77" s="68"/>
      <c r="L77" s="68"/>
      <c r="M77" s="68"/>
    </row>
    <row r="78" customFormat="false" ht="16.2" hidden="false" customHeight="true" outlineLevel="0" collapsed="false">
      <c r="B78" s="88" t="s">
        <v>133</v>
      </c>
      <c r="C78" s="88"/>
      <c r="D78" s="88"/>
    </row>
    <row r="79" customFormat="false" ht="13.8" hidden="false" customHeight="false" outlineLevel="0" collapsed="false">
      <c r="B79" s="83" t="s">
        <v>62</v>
      </c>
      <c r="C79" s="73" t="n">
        <v>4</v>
      </c>
      <c r="D79" s="72" t="s">
        <v>29</v>
      </c>
      <c r="E79" s="103" t="n">
        <f aca="false">C79*36</f>
        <v>144</v>
      </c>
      <c r="F79" s="103" t="n">
        <f aca="false">C79*16</f>
        <v>64</v>
      </c>
      <c r="G79" s="103" t="n">
        <f aca="false">E79-F79</f>
        <v>80</v>
      </c>
      <c r="H79" s="103" t="n">
        <f aca="false">2*16</f>
        <v>32</v>
      </c>
      <c r="I79" s="103" t="n">
        <f aca="false">G79-H79</f>
        <v>48</v>
      </c>
      <c r="J79" s="103" t="n">
        <f aca="false">F79/16</f>
        <v>4</v>
      </c>
      <c r="K79" s="103" t="n">
        <f aca="false">H79/16</f>
        <v>2</v>
      </c>
      <c r="L79" s="103" t="n">
        <f aca="false">M79-K79-J79</f>
        <v>1.2</v>
      </c>
      <c r="M79" s="103" t="n">
        <f aca="false">E79/20</f>
        <v>7.2</v>
      </c>
    </row>
    <row r="80" customFormat="false" ht="13.8" hidden="false" customHeight="false" outlineLevel="0" collapsed="false">
      <c r="B80" s="75" t="s">
        <v>63</v>
      </c>
      <c r="C80" s="73" t="n">
        <v>4</v>
      </c>
      <c r="D80" s="73" t="s">
        <v>134</v>
      </c>
      <c r="E80" s="103" t="n">
        <f aca="false">C80*36</f>
        <v>144</v>
      </c>
      <c r="F80" s="103" t="n">
        <f aca="false">C80*16</f>
        <v>64</v>
      </c>
      <c r="G80" s="103" t="n">
        <f aca="false">E80-F80</f>
        <v>80</v>
      </c>
      <c r="H80" s="103" t="n">
        <f aca="false">2*16</f>
        <v>32</v>
      </c>
      <c r="I80" s="103" t="n">
        <f aca="false">G80-H80</f>
        <v>48</v>
      </c>
      <c r="J80" s="103" t="n">
        <f aca="false">F80/16</f>
        <v>4</v>
      </c>
      <c r="K80" s="103" t="n">
        <f aca="false">H80/16</f>
        <v>2</v>
      </c>
      <c r="L80" s="103" t="n">
        <f aca="false">M80-K80-J80</f>
        <v>1.2</v>
      </c>
      <c r="M80" s="103" t="n">
        <f aca="false">E80/20</f>
        <v>7.2</v>
      </c>
    </row>
    <row r="81" customFormat="false" ht="13.8" hidden="false" customHeight="false" outlineLevel="0" collapsed="false">
      <c r="B81" s="76" t="s">
        <v>72</v>
      </c>
      <c r="C81" s="73" t="n">
        <v>4</v>
      </c>
      <c r="D81" s="73" t="s">
        <v>134</v>
      </c>
      <c r="E81" s="103" t="n">
        <f aca="false">C81*36</f>
        <v>144</v>
      </c>
      <c r="F81" s="103" t="n">
        <f aca="false">C81*16</f>
        <v>64</v>
      </c>
      <c r="G81" s="103" t="n">
        <f aca="false">E81-F81</f>
        <v>80</v>
      </c>
      <c r="H81" s="103" t="n">
        <f aca="false">2*16</f>
        <v>32</v>
      </c>
      <c r="I81" s="103" t="n">
        <f aca="false">G81-H81</f>
        <v>48</v>
      </c>
      <c r="J81" s="103" t="n">
        <f aca="false">F81/16</f>
        <v>4</v>
      </c>
      <c r="K81" s="103" t="n">
        <f aca="false">H81/16</f>
        <v>2</v>
      </c>
      <c r="L81" s="103" t="n">
        <f aca="false">M81-K81-J81</f>
        <v>1.2</v>
      </c>
      <c r="M81" s="103" t="n">
        <f aca="false">E81/20</f>
        <v>7.2</v>
      </c>
    </row>
    <row r="82" customFormat="false" ht="13.8" hidden="false" customHeight="false" outlineLevel="0" collapsed="false">
      <c r="B82" s="75" t="s">
        <v>65</v>
      </c>
      <c r="C82" s="77" t="n">
        <v>4</v>
      </c>
      <c r="D82" s="72" t="s">
        <v>134</v>
      </c>
      <c r="E82" s="103" t="n">
        <f aca="false">C82*36</f>
        <v>144</v>
      </c>
      <c r="F82" s="103" t="n">
        <f aca="false">C82*16</f>
        <v>64</v>
      </c>
      <c r="G82" s="103" t="n">
        <f aca="false">E82-F82</f>
        <v>80</v>
      </c>
      <c r="H82" s="103" t="n">
        <f aca="false">2*16</f>
        <v>32</v>
      </c>
      <c r="I82" s="103" t="n">
        <f aca="false">G82-H82</f>
        <v>48</v>
      </c>
      <c r="J82" s="103" t="n">
        <f aca="false">F82/16</f>
        <v>4</v>
      </c>
      <c r="K82" s="103" t="n">
        <f aca="false">H82/16</f>
        <v>2</v>
      </c>
      <c r="L82" s="103" t="n">
        <f aca="false">M82-K82-J82</f>
        <v>1.2</v>
      </c>
      <c r="M82" s="103" t="n">
        <f aca="false">E82/20</f>
        <v>7.2</v>
      </c>
    </row>
    <row r="83" customFormat="false" ht="15.6" hidden="false" customHeight="false" outlineLevel="0" collapsed="false">
      <c r="B83" s="31" t="s">
        <v>70</v>
      </c>
      <c r="C83" s="77" t="n">
        <v>4</v>
      </c>
      <c r="D83" s="72" t="s">
        <v>134</v>
      </c>
      <c r="E83" s="103" t="n">
        <f aca="false">C83*36</f>
        <v>144</v>
      </c>
      <c r="F83" s="103" t="n">
        <f aca="false">C83*16</f>
        <v>64</v>
      </c>
      <c r="G83" s="103" t="n">
        <f aca="false">E83-F83</f>
        <v>80</v>
      </c>
      <c r="H83" s="103" t="n">
        <f aca="false">2*16</f>
        <v>32</v>
      </c>
      <c r="I83" s="103" t="n">
        <f aca="false">G83-H83</f>
        <v>48</v>
      </c>
      <c r="J83" s="103" t="n">
        <f aca="false">F83/16</f>
        <v>4</v>
      </c>
      <c r="K83" s="103" t="n">
        <f aca="false">H83/16</f>
        <v>2</v>
      </c>
      <c r="L83" s="103" t="n">
        <f aca="false">M83-K83-J83</f>
        <v>1.2</v>
      </c>
      <c r="M83" s="103" t="n">
        <f aca="false">E83/20</f>
        <v>7.2</v>
      </c>
    </row>
    <row r="84" customFormat="false" ht="13.8" hidden="false" customHeight="true" outlineLevel="0" collapsed="false">
      <c r="B84" s="95" t="s">
        <v>144</v>
      </c>
      <c r="C84" s="95"/>
      <c r="D84" s="95"/>
    </row>
    <row r="85" customFormat="false" ht="13.8" hidden="false" customHeight="true" outlineLevel="0" collapsed="false">
      <c r="B85" s="95" t="s">
        <v>149</v>
      </c>
      <c r="C85" s="95"/>
      <c r="D85" s="95"/>
    </row>
    <row r="86" customFormat="false" ht="13.8" hidden="false" customHeight="false" outlineLevel="0" collapsed="false">
      <c r="B86" s="92" t="s">
        <v>37</v>
      </c>
      <c r="C86" s="93" t="n">
        <v>3</v>
      </c>
      <c r="D86" s="93" t="s">
        <v>29</v>
      </c>
      <c r="E86" s="104" t="n">
        <f aca="false">C86*36</f>
        <v>108</v>
      </c>
      <c r="F86" s="104" t="n">
        <f aca="false">C86*16</f>
        <v>48</v>
      </c>
      <c r="G86" s="104" t="n">
        <f aca="false">E86-F86</f>
        <v>60</v>
      </c>
      <c r="H86" s="104" t="n">
        <f aca="false">2*16</f>
        <v>32</v>
      </c>
      <c r="I86" s="104" t="n">
        <f aca="false">G86-H86</f>
        <v>28</v>
      </c>
      <c r="J86" s="104" t="n">
        <f aca="false">F86/16</f>
        <v>3</v>
      </c>
      <c r="K86" s="104" t="n">
        <f aca="false">H86/16</f>
        <v>2</v>
      </c>
      <c r="L86" s="104" t="n">
        <f aca="false">M86-K86-J86</f>
        <v>0.4</v>
      </c>
      <c r="M86" s="104" t="n">
        <f aca="false">E86/20</f>
        <v>5.4</v>
      </c>
    </row>
    <row r="87" customFormat="false" ht="13.8" hidden="false" customHeight="false" outlineLevel="0" collapsed="false">
      <c r="B87" s="92" t="s">
        <v>150</v>
      </c>
      <c r="C87" s="93"/>
      <c r="D87" s="93"/>
      <c r="E87" s="104"/>
      <c r="F87" s="104"/>
      <c r="G87" s="104"/>
      <c r="H87" s="104"/>
      <c r="I87" s="104"/>
      <c r="J87" s="104"/>
      <c r="K87" s="104"/>
      <c r="L87" s="104"/>
      <c r="M87" s="104"/>
    </row>
    <row r="88" customFormat="false" ht="14.25" hidden="false" customHeight="true" outlineLevel="0" collapsed="false">
      <c r="B88" s="105" t="s">
        <v>151</v>
      </c>
      <c r="C88" s="105"/>
      <c r="D88" s="105"/>
      <c r="E88" s="106"/>
      <c r="F88" s="106"/>
      <c r="G88" s="106"/>
      <c r="H88" s="106"/>
      <c r="I88" s="106"/>
      <c r="J88" s="106"/>
      <c r="K88" s="106"/>
      <c r="L88" s="106"/>
      <c r="M88" s="106"/>
    </row>
    <row r="89" customFormat="false" ht="13.8" hidden="false" customHeight="false" outlineLevel="0" collapsed="false">
      <c r="B89" s="92" t="s">
        <v>36</v>
      </c>
      <c r="C89" s="93" t="n">
        <v>3</v>
      </c>
      <c r="D89" s="93" t="s">
        <v>29</v>
      </c>
      <c r="E89" s="107" t="n">
        <v>108</v>
      </c>
      <c r="F89" s="107" t="n">
        <v>48</v>
      </c>
      <c r="G89" s="107" t="n">
        <v>60</v>
      </c>
      <c r="H89" s="107" t="n">
        <v>32</v>
      </c>
      <c r="I89" s="107" t="n">
        <v>28</v>
      </c>
      <c r="J89" s="107" t="n">
        <v>3</v>
      </c>
      <c r="K89" s="107" t="n">
        <v>2</v>
      </c>
      <c r="L89" s="107" t="n">
        <v>0.4</v>
      </c>
      <c r="M89" s="107" t="n">
        <v>5.4</v>
      </c>
    </row>
    <row r="90" customFormat="false" ht="13.8" hidden="false" customHeight="false" outlineLevel="0" collapsed="false">
      <c r="B90" s="92" t="s">
        <v>152</v>
      </c>
      <c r="C90" s="93"/>
      <c r="D90" s="93"/>
      <c r="E90" s="107"/>
      <c r="F90" s="107"/>
      <c r="G90" s="107"/>
      <c r="H90" s="107"/>
      <c r="I90" s="107"/>
      <c r="J90" s="107"/>
      <c r="K90" s="107"/>
      <c r="L90" s="107"/>
      <c r="M90" s="107"/>
    </row>
    <row r="91" customFormat="false" ht="13.8" hidden="false" customHeight="false" outlineLevel="0" collapsed="false">
      <c r="B91" s="92" t="s">
        <v>97</v>
      </c>
      <c r="C91" s="93"/>
      <c r="D91" s="93"/>
      <c r="E91" s="107"/>
      <c r="F91" s="107"/>
      <c r="G91" s="107"/>
      <c r="H91" s="107"/>
      <c r="I91" s="107"/>
      <c r="J91" s="107"/>
      <c r="K91" s="107"/>
      <c r="L91" s="107"/>
      <c r="M91" s="107"/>
    </row>
    <row r="92" customFormat="false" ht="13.8" hidden="false" customHeight="true" outlineLevel="0" collapsed="false">
      <c r="B92" s="95" t="s">
        <v>153</v>
      </c>
      <c r="C92" s="95"/>
      <c r="D92" s="95"/>
    </row>
    <row r="93" customFormat="false" ht="13.8" hidden="false" customHeight="false" outlineLevel="0" collapsed="false">
      <c r="B93" s="92" t="s">
        <v>76</v>
      </c>
      <c r="C93" s="93" t="n">
        <v>4</v>
      </c>
      <c r="D93" s="93" t="s">
        <v>134</v>
      </c>
      <c r="E93" s="94" t="n">
        <f aca="false">C93*36</f>
        <v>144</v>
      </c>
      <c r="F93" s="94" t="n">
        <f aca="false">C93*16</f>
        <v>64</v>
      </c>
      <c r="G93" s="94" t="n">
        <f aca="false">E93-F93</f>
        <v>80</v>
      </c>
      <c r="H93" s="94" t="n">
        <f aca="false">2*16</f>
        <v>32</v>
      </c>
      <c r="I93" s="94" t="n">
        <f aca="false">G93-H93</f>
        <v>48</v>
      </c>
      <c r="J93" s="94" t="n">
        <f aca="false">F93/16</f>
        <v>4</v>
      </c>
      <c r="K93" s="94" t="n">
        <f aca="false">H93/16</f>
        <v>2</v>
      </c>
      <c r="L93" s="94" t="n">
        <f aca="false">M93-K93-J93</f>
        <v>1.2</v>
      </c>
      <c r="M93" s="94" t="n">
        <f aca="false">E93/20</f>
        <v>7.2</v>
      </c>
    </row>
    <row r="94" customFormat="false" ht="27.6" hidden="false" customHeight="false" outlineLevel="0" collapsed="false">
      <c r="B94" s="97" t="s">
        <v>100</v>
      </c>
      <c r="C94" s="93"/>
      <c r="D94" s="93"/>
      <c r="E94" s="94"/>
      <c r="F94" s="94"/>
      <c r="G94" s="94"/>
      <c r="H94" s="94"/>
      <c r="I94" s="94"/>
      <c r="J94" s="94"/>
      <c r="K94" s="94"/>
      <c r="L94" s="94"/>
      <c r="M94" s="94"/>
    </row>
    <row r="95" s="101" customFormat="true" ht="13.8" hidden="false" customHeight="false" outlineLevel="0" collapsed="false">
      <c r="B95" s="102" t="s">
        <v>136</v>
      </c>
      <c r="C95" s="80" t="n">
        <f aca="false">C79+C80+C81+C82+C83+C86+C93+C88+C89</f>
        <v>30</v>
      </c>
      <c r="D95" s="80"/>
      <c r="E95" s="17" t="n">
        <f aca="false">E79+E80+E81+E82+E83+E86+E93+E88+E89</f>
        <v>1080</v>
      </c>
      <c r="F95" s="17" t="n">
        <f aca="false">F79+F80+F81+F82+F83+F86+F93+F88+F89</f>
        <v>480</v>
      </c>
      <c r="G95" s="17" t="n">
        <f aca="false">G79+G80+G81+G82+G83+G86+G93+G88+G89</f>
        <v>600</v>
      </c>
      <c r="H95" s="17" t="n">
        <f aca="false">H79+H80+H81+H82+H83+H86+H93+H88+H89</f>
        <v>256</v>
      </c>
      <c r="I95" s="17" t="n">
        <f aca="false">I79+I80+I81+I82+I83+I86+I93+I88+I89</f>
        <v>344</v>
      </c>
      <c r="J95" s="17" t="n">
        <f aca="false">J79+J80+J81+J82+J83+J86+J93+J88+J89</f>
        <v>30</v>
      </c>
      <c r="K95" s="17" t="n">
        <f aca="false">K79+K80+K81+K82+K83+K86+K93+K88+K89</f>
        <v>16</v>
      </c>
      <c r="L95" s="17" t="n">
        <f aca="false">L79+L80+L81+L82+L83+L86+L93+L88+L89</f>
        <v>8</v>
      </c>
      <c r="M95" s="17" t="n">
        <f aca="false">M79+M80+M81+M82+M83+M86+M93+M88+M89</f>
        <v>54</v>
      </c>
    </row>
    <row r="96" customFormat="false" ht="13.8" hidden="false" customHeight="false" outlineLevel="0" collapsed="false">
      <c r="B96" s="81" t="s">
        <v>154</v>
      </c>
      <c r="C96" s="82" t="n">
        <v>5</v>
      </c>
      <c r="D96" s="82" t="n">
        <v>3</v>
      </c>
    </row>
    <row r="97" customFormat="false" ht="13.8" hidden="false" customHeight="false" outlineLevel="0" collapsed="false"/>
    <row r="98" customFormat="false" ht="51" hidden="false" customHeight="true" outlineLevel="0" collapsed="false">
      <c r="B98" s="84" t="s">
        <v>155</v>
      </c>
      <c r="C98" s="85" t="s">
        <v>139</v>
      </c>
      <c r="D98" s="86" t="s">
        <v>124</v>
      </c>
      <c r="E98" s="66" t="s">
        <v>125</v>
      </c>
      <c r="F98" s="66"/>
      <c r="G98" s="67" t="s">
        <v>126</v>
      </c>
      <c r="H98" s="67"/>
      <c r="I98" s="67"/>
      <c r="J98" s="68" t="s">
        <v>127</v>
      </c>
      <c r="K98" s="68"/>
      <c r="L98" s="68"/>
      <c r="M98" s="68"/>
    </row>
    <row r="99" customFormat="false" ht="13.2" hidden="false" customHeight="true" outlineLevel="0" collapsed="false">
      <c r="B99" s="87" t="s">
        <v>128</v>
      </c>
      <c r="C99" s="85"/>
      <c r="D99" s="86"/>
      <c r="E99" s="66" t="s">
        <v>129</v>
      </c>
      <c r="F99" s="66" t="s">
        <v>130</v>
      </c>
      <c r="G99" s="67" t="s">
        <v>129</v>
      </c>
      <c r="H99" s="67" t="s">
        <v>131</v>
      </c>
      <c r="I99" s="67" t="s">
        <v>132</v>
      </c>
      <c r="J99" s="68" t="s">
        <v>130</v>
      </c>
      <c r="K99" s="68" t="s">
        <v>131</v>
      </c>
      <c r="L99" s="68" t="s">
        <v>132</v>
      </c>
      <c r="M99" s="68" t="s">
        <v>120</v>
      </c>
    </row>
    <row r="100" customFormat="false" ht="13.8" hidden="false" customHeight="false" outlineLevel="0" collapsed="false">
      <c r="B100" s="87"/>
      <c r="C100" s="85"/>
      <c r="D100" s="86"/>
      <c r="E100" s="66"/>
      <c r="F100" s="66"/>
      <c r="G100" s="67"/>
      <c r="H100" s="67"/>
      <c r="I100" s="67"/>
      <c r="J100" s="68"/>
      <c r="K100" s="68"/>
      <c r="L100" s="68"/>
      <c r="M100" s="68"/>
    </row>
    <row r="101" customFormat="false" ht="16.2" hidden="false" customHeight="true" outlineLevel="0" collapsed="false">
      <c r="B101" s="88" t="s">
        <v>133</v>
      </c>
      <c r="C101" s="88"/>
      <c r="D101" s="88"/>
    </row>
    <row r="102" customFormat="false" ht="13.8" hidden="false" customHeight="false" outlineLevel="0" collapsed="false">
      <c r="B102" s="83" t="s">
        <v>156</v>
      </c>
      <c r="C102" s="73" t="n">
        <v>4</v>
      </c>
      <c r="D102" s="72" t="s">
        <v>134</v>
      </c>
      <c r="E102" s="73" t="n">
        <f aca="false">C102*36</f>
        <v>144</v>
      </c>
      <c r="F102" s="73" t="n">
        <f aca="false">C102*16</f>
        <v>64</v>
      </c>
      <c r="G102" s="73" t="n">
        <f aca="false">E102-F102</f>
        <v>80</v>
      </c>
      <c r="H102" s="73" t="n">
        <v>16</v>
      </c>
      <c r="I102" s="73" t="n">
        <f aca="false">G102-H102</f>
        <v>64</v>
      </c>
      <c r="J102" s="73" t="n">
        <f aca="false">F102/16</f>
        <v>4</v>
      </c>
      <c r="K102" s="73" t="n">
        <v>2</v>
      </c>
      <c r="L102" s="73" t="n">
        <f aca="false">M102-K102-J102</f>
        <v>1.2</v>
      </c>
      <c r="M102" s="73" t="n">
        <f aca="false">E102/20</f>
        <v>7.2</v>
      </c>
    </row>
    <row r="103" customFormat="false" ht="13.8" hidden="false" customHeight="false" outlineLevel="0" collapsed="false">
      <c r="B103" s="75" t="s">
        <v>69</v>
      </c>
      <c r="C103" s="73" t="n">
        <v>4</v>
      </c>
      <c r="D103" s="73" t="s">
        <v>134</v>
      </c>
      <c r="E103" s="73" t="n">
        <f aca="false">C103*36</f>
        <v>144</v>
      </c>
      <c r="F103" s="73" t="n">
        <f aca="false">C103*16</f>
        <v>64</v>
      </c>
      <c r="G103" s="73" t="n">
        <f aca="false">E103-F103</f>
        <v>80</v>
      </c>
      <c r="H103" s="73" t="n">
        <f aca="false">2*16</f>
        <v>32</v>
      </c>
      <c r="I103" s="73" t="n">
        <f aca="false">G103-H103</f>
        <v>48</v>
      </c>
      <c r="J103" s="73" t="n">
        <f aca="false">F103/16</f>
        <v>4</v>
      </c>
      <c r="K103" s="73" t="n">
        <f aca="false">H103/16</f>
        <v>2</v>
      </c>
      <c r="L103" s="73" t="n">
        <f aca="false">M103-K103-J103</f>
        <v>1.2</v>
      </c>
      <c r="M103" s="73" t="n">
        <f aca="false">E103/20</f>
        <v>7.2</v>
      </c>
    </row>
    <row r="104" customFormat="false" ht="13.8" hidden="false" customHeight="false" outlineLevel="0" collapsed="false">
      <c r="B104" s="76" t="s">
        <v>68</v>
      </c>
      <c r="C104" s="73" t="n">
        <v>4</v>
      </c>
      <c r="D104" s="73" t="s">
        <v>134</v>
      </c>
      <c r="E104" s="73" t="n">
        <f aca="false">C104*36</f>
        <v>144</v>
      </c>
      <c r="F104" s="73" t="n">
        <f aca="false">C104*16</f>
        <v>64</v>
      </c>
      <c r="G104" s="73" t="n">
        <f aca="false">E104-F104</f>
        <v>80</v>
      </c>
      <c r="H104" s="73" t="n">
        <f aca="false">2*16</f>
        <v>32</v>
      </c>
      <c r="I104" s="73" t="n">
        <f aca="false">G104-H104</f>
        <v>48</v>
      </c>
      <c r="J104" s="73" t="n">
        <f aca="false">F104/16</f>
        <v>4</v>
      </c>
      <c r="K104" s="73" t="n">
        <f aca="false">H104/16</f>
        <v>2</v>
      </c>
      <c r="L104" s="73" t="n">
        <f aca="false">M104-K104-J104</f>
        <v>1.2</v>
      </c>
      <c r="M104" s="73" t="n">
        <f aca="false">E104/20</f>
        <v>7.2</v>
      </c>
    </row>
    <row r="105" customFormat="false" ht="31.2" hidden="false" customHeight="false" outlineLevel="0" collapsed="false">
      <c r="B105" s="31" t="s">
        <v>71</v>
      </c>
      <c r="C105" s="77" t="n">
        <v>4</v>
      </c>
      <c r="D105" s="72" t="s">
        <v>134</v>
      </c>
      <c r="E105" s="73" t="n">
        <f aca="false">C105*36</f>
        <v>144</v>
      </c>
      <c r="F105" s="73" t="n">
        <f aca="false">C105*16</f>
        <v>64</v>
      </c>
      <c r="G105" s="73" t="n">
        <f aca="false">E105-F105</f>
        <v>80</v>
      </c>
      <c r="H105" s="73" t="n">
        <f aca="false">2*16</f>
        <v>32</v>
      </c>
      <c r="I105" s="73" t="n">
        <f aca="false">G105-H105</f>
        <v>48</v>
      </c>
      <c r="J105" s="73" t="n">
        <f aca="false">F105/16</f>
        <v>4</v>
      </c>
      <c r="K105" s="73" t="n">
        <f aca="false">H105/16</f>
        <v>2</v>
      </c>
      <c r="L105" s="73" t="n">
        <f aca="false">M105-K105-J105</f>
        <v>1.2</v>
      </c>
      <c r="M105" s="73" t="n">
        <f aca="false">E105/20</f>
        <v>7.2</v>
      </c>
    </row>
    <row r="106" customFormat="false" ht="13.8" hidden="false" customHeight="true" outlineLevel="0" collapsed="false">
      <c r="B106" s="95" t="s">
        <v>144</v>
      </c>
      <c r="C106" s="95"/>
      <c r="D106" s="95"/>
    </row>
    <row r="107" customFormat="false" ht="13.8" hidden="false" customHeight="false" outlineLevel="0" collapsed="false">
      <c r="B107" s="95" t="s">
        <v>157</v>
      </c>
      <c r="C107" s="95"/>
      <c r="D107" s="95"/>
    </row>
    <row r="108" customFormat="false" ht="13.8" hidden="false" customHeight="false" outlineLevel="0" collapsed="false">
      <c r="B108" s="92" t="s">
        <v>80</v>
      </c>
      <c r="C108" s="93" t="n">
        <v>3</v>
      </c>
      <c r="D108" s="93" t="s">
        <v>29</v>
      </c>
      <c r="E108" s="94" t="n">
        <f aca="false">C108*36</f>
        <v>108</v>
      </c>
      <c r="F108" s="94" t="n">
        <f aca="false">C108*16</f>
        <v>48</v>
      </c>
      <c r="G108" s="94" t="n">
        <f aca="false">E108-F108</f>
        <v>60</v>
      </c>
      <c r="H108" s="94" t="n">
        <v>16</v>
      </c>
      <c r="I108" s="94" t="n">
        <f aca="false">G108-H108</f>
        <v>44</v>
      </c>
      <c r="J108" s="94" t="n">
        <f aca="false">F108/16</f>
        <v>3</v>
      </c>
      <c r="K108" s="94" t="n">
        <f aca="false">H108/16</f>
        <v>1</v>
      </c>
      <c r="L108" s="94" t="n">
        <f aca="false">M108-K108-J108</f>
        <v>1.4</v>
      </c>
      <c r="M108" s="94" t="n">
        <f aca="false">E108/20</f>
        <v>5.4</v>
      </c>
    </row>
    <row r="109" customFormat="false" ht="13.8" hidden="false" customHeight="false" outlineLevel="0" collapsed="false">
      <c r="B109" s="96" t="s">
        <v>96</v>
      </c>
      <c r="C109" s="93"/>
      <c r="D109" s="93"/>
      <c r="E109" s="94"/>
      <c r="F109" s="94"/>
      <c r="G109" s="94"/>
      <c r="H109" s="94"/>
      <c r="I109" s="94"/>
      <c r="J109" s="94"/>
      <c r="K109" s="94"/>
      <c r="L109" s="94"/>
      <c r="M109" s="94"/>
    </row>
    <row r="110" customFormat="false" ht="13.8" hidden="false" customHeight="false" outlineLevel="0" collapsed="false">
      <c r="B110" s="92" t="s">
        <v>86</v>
      </c>
      <c r="C110" s="93"/>
      <c r="D110" s="93"/>
      <c r="E110" s="94"/>
      <c r="F110" s="94"/>
      <c r="G110" s="94"/>
      <c r="H110" s="94"/>
      <c r="I110" s="94"/>
      <c r="J110" s="94"/>
      <c r="K110" s="94"/>
      <c r="L110" s="94"/>
      <c r="M110" s="94"/>
    </row>
    <row r="111" customFormat="false" ht="13.8" hidden="false" customHeight="false" outlineLevel="0" collapsed="false">
      <c r="B111" s="95" t="s">
        <v>151</v>
      </c>
      <c r="C111" s="95"/>
      <c r="D111" s="95"/>
    </row>
    <row r="112" customFormat="false" ht="13.8" hidden="false" customHeight="false" outlineLevel="0" collapsed="false">
      <c r="B112" s="92" t="s">
        <v>50</v>
      </c>
      <c r="C112" s="93" t="n">
        <v>3</v>
      </c>
      <c r="D112" s="93" t="s">
        <v>134</v>
      </c>
      <c r="E112" s="104" t="n">
        <f aca="false">C112*36</f>
        <v>108</v>
      </c>
      <c r="F112" s="104" t="n">
        <f aca="false">C112*16</f>
        <v>48</v>
      </c>
      <c r="G112" s="104" t="n">
        <f aca="false">E112-F112</f>
        <v>60</v>
      </c>
      <c r="H112" s="104" t="n">
        <f aca="false">2*16</f>
        <v>32</v>
      </c>
      <c r="I112" s="104" t="n">
        <f aca="false">G112-H112</f>
        <v>28</v>
      </c>
      <c r="J112" s="104" t="n">
        <f aca="false">F112/16</f>
        <v>3</v>
      </c>
      <c r="K112" s="104" t="n">
        <v>1</v>
      </c>
      <c r="L112" s="104" t="n">
        <f aca="false">M112-K112-J112</f>
        <v>1.4</v>
      </c>
      <c r="M112" s="104" t="n">
        <f aca="false">E112/20</f>
        <v>5.4</v>
      </c>
    </row>
    <row r="113" customFormat="false" ht="13.8" hidden="false" customHeight="false" outlineLevel="0" collapsed="false">
      <c r="B113" s="92" t="s">
        <v>79</v>
      </c>
      <c r="C113" s="93"/>
      <c r="D113" s="93"/>
      <c r="E113" s="104"/>
      <c r="F113" s="104"/>
      <c r="G113" s="104"/>
      <c r="H113" s="104"/>
      <c r="I113" s="104"/>
      <c r="J113" s="104"/>
      <c r="K113" s="104"/>
      <c r="L113" s="104"/>
      <c r="M113" s="104"/>
    </row>
    <row r="114" customFormat="false" ht="13.8" hidden="false" customHeight="false" outlineLevel="0" collapsed="false">
      <c r="B114" s="92" t="s">
        <v>83</v>
      </c>
      <c r="C114" s="93"/>
      <c r="D114" s="93"/>
      <c r="E114" s="104"/>
      <c r="F114" s="104"/>
      <c r="G114" s="104"/>
      <c r="H114" s="104"/>
      <c r="I114" s="104"/>
      <c r="J114" s="104"/>
      <c r="K114" s="104"/>
      <c r="L114" s="104"/>
      <c r="M114" s="104"/>
    </row>
    <row r="115" customFormat="false" ht="13.8" hidden="false" customHeight="false" outlineLevel="0" collapsed="false">
      <c r="B115" s="95" t="s">
        <v>158</v>
      </c>
      <c r="C115" s="95"/>
      <c r="D115" s="95"/>
      <c r="E115" s="106"/>
      <c r="F115" s="106"/>
      <c r="G115" s="106"/>
      <c r="H115" s="106"/>
      <c r="I115" s="106"/>
      <c r="J115" s="106"/>
      <c r="K115" s="106"/>
      <c r="L115" s="106"/>
      <c r="M115" s="106"/>
    </row>
    <row r="116" customFormat="false" ht="27.6" hidden="false" customHeight="false" outlineLevel="0" collapsed="false">
      <c r="B116" s="97" t="s">
        <v>91</v>
      </c>
      <c r="C116" s="93" t="n">
        <v>4</v>
      </c>
      <c r="D116" s="93" t="s">
        <v>134</v>
      </c>
      <c r="E116" s="94" t="n">
        <f aca="false">C116*36</f>
        <v>144</v>
      </c>
      <c r="F116" s="94" t="n">
        <f aca="false">C116*16</f>
        <v>64</v>
      </c>
      <c r="G116" s="94" t="n">
        <f aca="false">E116-F116</f>
        <v>80</v>
      </c>
      <c r="H116" s="94" t="n">
        <f aca="false">2*16</f>
        <v>32</v>
      </c>
      <c r="I116" s="94" t="n">
        <f aca="false">G116-H116</f>
        <v>48</v>
      </c>
      <c r="J116" s="94" t="n">
        <f aca="false">F116/16</f>
        <v>4</v>
      </c>
      <c r="K116" s="94" t="n">
        <f aca="false">H116/16</f>
        <v>2</v>
      </c>
      <c r="L116" s="94" t="n">
        <f aca="false">M116-K116-J116</f>
        <v>1.2</v>
      </c>
      <c r="M116" s="94" t="n">
        <f aca="false">E116/20</f>
        <v>7.2</v>
      </c>
    </row>
    <row r="117" customFormat="false" ht="13.8" hidden="false" customHeight="false" outlineLevel="0" collapsed="false">
      <c r="B117" s="92" t="s">
        <v>93</v>
      </c>
      <c r="C117" s="93"/>
      <c r="D117" s="93"/>
      <c r="E117" s="94"/>
      <c r="F117" s="94"/>
      <c r="G117" s="94"/>
      <c r="H117" s="94"/>
      <c r="I117" s="94"/>
      <c r="J117" s="94"/>
      <c r="K117" s="94"/>
      <c r="L117" s="94"/>
      <c r="M117" s="94"/>
    </row>
    <row r="118" customFormat="false" ht="13.8" hidden="false" customHeight="false" outlineLevel="0" collapsed="false">
      <c r="B118" s="92" t="s">
        <v>98</v>
      </c>
      <c r="C118" s="93"/>
      <c r="D118" s="93"/>
      <c r="E118" s="94"/>
      <c r="F118" s="94"/>
      <c r="G118" s="94"/>
      <c r="H118" s="94"/>
      <c r="I118" s="94"/>
      <c r="J118" s="94"/>
      <c r="K118" s="94"/>
      <c r="L118" s="94"/>
      <c r="M118" s="94"/>
    </row>
    <row r="119" customFormat="false" ht="13.8" hidden="false" customHeight="false" outlineLevel="0" collapsed="false">
      <c r="B119" s="108" t="s">
        <v>20</v>
      </c>
      <c r="C119" s="109" t="n">
        <v>4</v>
      </c>
      <c r="D119" s="110" t="s">
        <v>29</v>
      </c>
      <c r="E119" s="73" t="n">
        <f aca="false">C119*36</f>
        <v>144</v>
      </c>
      <c r="F119" s="73"/>
      <c r="G119" s="73" t="n">
        <f aca="false">E119-F119</f>
        <v>144</v>
      </c>
      <c r="H119" s="73" t="n">
        <f aca="false">2*16</f>
        <v>32</v>
      </c>
      <c r="I119" s="73" t="n">
        <f aca="false">G119-H119</f>
        <v>112</v>
      </c>
      <c r="J119" s="73" t="n">
        <f aca="false">F119/16</f>
        <v>0</v>
      </c>
      <c r="K119" s="73" t="n">
        <f aca="false">H119/16</f>
        <v>2</v>
      </c>
      <c r="L119" s="73" t="n">
        <f aca="false">M119-K119-J119</f>
        <v>5.2</v>
      </c>
      <c r="M119" s="73" t="n">
        <f aca="false">E119/20</f>
        <v>7.2</v>
      </c>
    </row>
    <row r="120" s="101" customFormat="true" ht="13.8" hidden="false" customHeight="false" outlineLevel="0" collapsed="false">
      <c r="B120" s="102" t="s">
        <v>136</v>
      </c>
      <c r="C120" s="80" t="n">
        <f aca="false">C102+C103+C104+C105+C108+C112+C119+C116</f>
        <v>30</v>
      </c>
      <c r="D120" s="80"/>
      <c r="E120" s="17" t="n">
        <f aca="false">E102+E103+E104+E105+E108+E112+E119+E116</f>
        <v>1080</v>
      </c>
      <c r="F120" s="17" t="n">
        <f aca="false">F102+F103+F104+F105+F108+F112+F119+F116</f>
        <v>416</v>
      </c>
      <c r="G120" s="17" t="n">
        <f aca="false">G102+G103+G104+G105+G108+G112+G119+G116</f>
        <v>664</v>
      </c>
      <c r="H120" s="17" t="n">
        <f aca="false">H102+H103+H104+H105+H108+H112+H119+H116</f>
        <v>224</v>
      </c>
      <c r="I120" s="17" t="n">
        <f aca="false">I102+I103+I104+I105+I108+I112+I119+I116</f>
        <v>440</v>
      </c>
      <c r="J120" s="17" t="n">
        <f aca="false">J102+J103+J104+J105+J108+J112+J119+J116</f>
        <v>26</v>
      </c>
      <c r="K120" s="17" t="n">
        <f aca="false">K102+K103+K104+K105+K108+K112+K119+K116</f>
        <v>14</v>
      </c>
      <c r="L120" s="17" t="n">
        <f aca="false">L102+L103+L104+L105+L108+L112+L119+L116</f>
        <v>14</v>
      </c>
      <c r="M120" s="17" t="n">
        <f aca="false">M102+M103+M104+M105+M108+M112+M119+M116</f>
        <v>54</v>
      </c>
    </row>
    <row r="121" customFormat="false" ht="13.8" hidden="false" customHeight="false" outlineLevel="0" collapsed="false">
      <c r="B121" s="81" t="s">
        <v>154</v>
      </c>
      <c r="C121" s="82" t="n">
        <v>6</v>
      </c>
      <c r="D121" s="82" t="n">
        <v>2</v>
      </c>
    </row>
    <row r="122" customFormat="false" ht="13.8" hidden="false" customHeight="false" outlineLevel="0" collapsed="false"/>
    <row r="123" customFormat="false" ht="51" hidden="false" customHeight="true" outlineLevel="0" collapsed="false">
      <c r="B123" s="84" t="s">
        <v>159</v>
      </c>
      <c r="C123" s="85" t="s">
        <v>139</v>
      </c>
      <c r="D123" s="86" t="s">
        <v>124</v>
      </c>
      <c r="E123" s="66" t="s">
        <v>125</v>
      </c>
      <c r="F123" s="66"/>
      <c r="G123" s="67" t="s">
        <v>126</v>
      </c>
      <c r="H123" s="67"/>
      <c r="I123" s="67"/>
      <c r="J123" s="68" t="s">
        <v>127</v>
      </c>
      <c r="K123" s="68"/>
      <c r="L123" s="68"/>
      <c r="M123" s="68"/>
    </row>
    <row r="124" customFormat="false" ht="13.2" hidden="false" customHeight="true" outlineLevel="0" collapsed="false">
      <c r="B124" s="87" t="s">
        <v>128</v>
      </c>
      <c r="C124" s="85"/>
      <c r="D124" s="86"/>
      <c r="E124" s="66" t="s">
        <v>129</v>
      </c>
      <c r="F124" s="66" t="s">
        <v>130</v>
      </c>
      <c r="G124" s="67" t="s">
        <v>129</v>
      </c>
      <c r="H124" s="67" t="s">
        <v>131</v>
      </c>
      <c r="I124" s="67" t="s">
        <v>132</v>
      </c>
      <c r="J124" s="68" t="s">
        <v>130</v>
      </c>
      <c r="K124" s="68" t="s">
        <v>131</v>
      </c>
      <c r="L124" s="68" t="s">
        <v>132</v>
      </c>
      <c r="M124" s="68" t="s">
        <v>120</v>
      </c>
    </row>
    <row r="125" customFormat="false" ht="13.8" hidden="false" customHeight="false" outlineLevel="0" collapsed="false">
      <c r="B125" s="87"/>
      <c r="C125" s="85"/>
      <c r="D125" s="86"/>
      <c r="E125" s="66"/>
      <c r="F125" s="66"/>
      <c r="G125" s="67"/>
      <c r="H125" s="67"/>
      <c r="I125" s="67"/>
      <c r="J125" s="68"/>
      <c r="K125" s="68"/>
      <c r="L125" s="68"/>
      <c r="M125" s="68"/>
    </row>
    <row r="126" customFormat="false" ht="16.2" hidden="false" customHeight="false" outlineLevel="0" collapsed="false">
      <c r="B126" s="88" t="s">
        <v>133</v>
      </c>
      <c r="C126" s="88"/>
      <c r="D126" s="88"/>
    </row>
    <row r="127" customFormat="false" ht="13.8" hidden="false" customHeight="false" outlineLevel="0" collapsed="false">
      <c r="B127" s="83" t="s">
        <v>66</v>
      </c>
      <c r="C127" s="73" t="n">
        <v>4</v>
      </c>
      <c r="D127" s="72" t="s">
        <v>134</v>
      </c>
      <c r="E127" s="73" t="n">
        <f aca="false">C127*36</f>
        <v>144</v>
      </c>
      <c r="F127" s="73" t="n">
        <f aca="false">C127*16</f>
        <v>64</v>
      </c>
      <c r="G127" s="73" t="n">
        <f aca="false">E127-F127</f>
        <v>80</v>
      </c>
      <c r="H127" s="73" t="n">
        <f aca="false">2*16</f>
        <v>32</v>
      </c>
      <c r="I127" s="73" t="n">
        <f aca="false">G127-H127</f>
        <v>48</v>
      </c>
      <c r="J127" s="73" t="n">
        <f aca="false">F127/16</f>
        <v>4</v>
      </c>
      <c r="K127" s="73" t="n">
        <f aca="false">H127/16</f>
        <v>2</v>
      </c>
      <c r="L127" s="73" t="n">
        <f aca="false">M127-K127-J127</f>
        <v>1.2</v>
      </c>
      <c r="M127" s="73" t="n">
        <f aca="false">E127/20</f>
        <v>7.2</v>
      </c>
    </row>
    <row r="128" customFormat="false" ht="27" hidden="false" customHeight="true" outlineLevel="0" collapsed="false">
      <c r="B128" s="111" t="s">
        <v>160</v>
      </c>
      <c r="C128" s="73" t="n">
        <v>4</v>
      </c>
      <c r="D128" s="73" t="s">
        <v>134</v>
      </c>
      <c r="E128" s="73" t="n">
        <f aca="false">C128*36</f>
        <v>144</v>
      </c>
      <c r="F128" s="73" t="n">
        <f aca="false">C128*16</f>
        <v>64</v>
      </c>
      <c r="G128" s="73" t="n">
        <f aca="false">E128-F128</f>
        <v>80</v>
      </c>
      <c r="H128" s="73" t="n">
        <f aca="false">2*16</f>
        <v>32</v>
      </c>
      <c r="I128" s="73" t="n">
        <f aca="false">G128-H128</f>
        <v>48</v>
      </c>
      <c r="J128" s="73" t="n">
        <f aca="false">F128/16</f>
        <v>4</v>
      </c>
      <c r="K128" s="73" t="n">
        <f aca="false">H128/16</f>
        <v>2</v>
      </c>
      <c r="L128" s="73" t="n">
        <f aca="false">M128-K128-J128</f>
        <v>1.2</v>
      </c>
      <c r="M128" s="73" t="n">
        <f aca="false">E128/20</f>
        <v>7.2</v>
      </c>
    </row>
    <row r="129" customFormat="false" ht="13.8" hidden="false" customHeight="false" outlineLevel="0" collapsed="false">
      <c r="B129" s="95" t="s">
        <v>144</v>
      </c>
      <c r="C129" s="95"/>
      <c r="D129" s="95"/>
    </row>
    <row r="130" customFormat="false" ht="13.8" hidden="false" customHeight="false" outlineLevel="0" collapsed="false">
      <c r="B130" s="95" t="s">
        <v>161</v>
      </c>
      <c r="C130" s="95"/>
      <c r="D130" s="95"/>
    </row>
    <row r="131" customFormat="false" ht="13.8" hidden="false" customHeight="false" outlineLevel="0" collapsed="false">
      <c r="B131" s="92" t="s">
        <v>49</v>
      </c>
      <c r="C131" s="93" t="n">
        <v>6</v>
      </c>
      <c r="D131" s="93" t="s">
        <v>29</v>
      </c>
      <c r="E131" s="94" t="n">
        <f aca="false">C131*36</f>
        <v>216</v>
      </c>
      <c r="F131" s="94" t="n">
        <f aca="false">C131*16</f>
        <v>96</v>
      </c>
      <c r="G131" s="94" t="n">
        <f aca="false">E131-F131</f>
        <v>120</v>
      </c>
      <c r="H131" s="94" t="n">
        <f aca="false">2*16</f>
        <v>32</v>
      </c>
      <c r="I131" s="94" t="n">
        <f aca="false">G131-H131</f>
        <v>88</v>
      </c>
      <c r="J131" s="94" t="n">
        <f aca="false">F131/16</f>
        <v>6</v>
      </c>
      <c r="K131" s="94" t="n">
        <f aca="false">H131/16</f>
        <v>2</v>
      </c>
      <c r="L131" s="94" t="n">
        <f aca="false">M131-K131-J131</f>
        <v>2.8</v>
      </c>
      <c r="M131" s="94" t="n">
        <f aca="false">E131/20</f>
        <v>10.8</v>
      </c>
    </row>
    <row r="132" customFormat="false" ht="13.8" hidden="false" customHeight="false" outlineLevel="0" collapsed="false">
      <c r="B132" s="92" t="s">
        <v>95</v>
      </c>
      <c r="C132" s="93"/>
      <c r="D132" s="93"/>
      <c r="E132" s="94"/>
      <c r="F132" s="94"/>
      <c r="G132" s="94"/>
      <c r="H132" s="94"/>
      <c r="I132" s="94"/>
      <c r="J132" s="94"/>
      <c r="K132" s="94"/>
      <c r="L132" s="94"/>
      <c r="M132" s="94"/>
    </row>
    <row r="133" customFormat="false" ht="13.8" hidden="false" customHeight="false" outlineLevel="0" collapsed="false">
      <c r="B133" s="92" t="s">
        <v>82</v>
      </c>
      <c r="C133" s="93"/>
      <c r="D133" s="93"/>
      <c r="E133" s="94"/>
      <c r="F133" s="94"/>
      <c r="G133" s="94"/>
      <c r="H133" s="94"/>
      <c r="I133" s="94"/>
      <c r="J133" s="94"/>
      <c r="K133" s="94"/>
      <c r="L133" s="94"/>
      <c r="M133" s="94"/>
    </row>
    <row r="134" customFormat="false" ht="13.8" hidden="false" customHeight="false" outlineLevel="0" collapsed="false">
      <c r="B134" s="92" t="s">
        <v>107</v>
      </c>
      <c r="C134" s="93"/>
      <c r="D134" s="93"/>
      <c r="E134" s="94"/>
      <c r="F134" s="94"/>
      <c r="G134" s="94"/>
      <c r="H134" s="94"/>
      <c r="I134" s="94"/>
      <c r="J134" s="94"/>
      <c r="K134" s="94"/>
      <c r="L134" s="94"/>
      <c r="M134" s="94"/>
    </row>
    <row r="135" customFormat="false" ht="13.8" hidden="false" customHeight="false" outlineLevel="0" collapsed="false">
      <c r="B135" s="95" t="s">
        <v>162</v>
      </c>
      <c r="C135" s="95"/>
      <c r="D135" s="95"/>
    </row>
    <row r="136" customFormat="false" ht="13.8" hidden="false" customHeight="false" outlineLevel="0" collapsed="false">
      <c r="B136" s="92" t="s">
        <v>51</v>
      </c>
      <c r="C136" s="93" t="n">
        <v>8</v>
      </c>
      <c r="D136" s="93" t="s">
        <v>134</v>
      </c>
      <c r="E136" s="94" t="n">
        <f aca="false">C136*36</f>
        <v>288</v>
      </c>
      <c r="F136" s="94" t="n">
        <f aca="false">C136*16</f>
        <v>128</v>
      </c>
      <c r="G136" s="94" t="n">
        <f aca="false">E136-F136</f>
        <v>160</v>
      </c>
      <c r="H136" s="94" t="n">
        <f aca="false">8*8</f>
        <v>64</v>
      </c>
      <c r="I136" s="94" t="n">
        <f aca="false">G136-H136</f>
        <v>96</v>
      </c>
      <c r="J136" s="94" t="n">
        <f aca="false">F136/16</f>
        <v>8</v>
      </c>
      <c r="K136" s="94" t="n">
        <f aca="false">H136/16</f>
        <v>4</v>
      </c>
      <c r="L136" s="94" t="n">
        <f aca="false">M136-K136-J136</f>
        <v>2.4</v>
      </c>
      <c r="M136" s="94" t="n">
        <f aca="false">E136/20</f>
        <v>14.4</v>
      </c>
    </row>
    <row r="137" customFormat="false" ht="13.8" hidden="false" customHeight="false" outlineLevel="0" collapsed="false">
      <c r="B137" s="92" t="s">
        <v>77</v>
      </c>
      <c r="C137" s="93"/>
      <c r="D137" s="93"/>
      <c r="E137" s="94"/>
      <c r="F137" s="94"/>
      <c r="G137" s="94"/>
      <c r="H137" s="94"/>
      <c r="I137" s="94"/>
      <c r="J137" s="94"/>
      <c r="K137" s="94"/>
      <c r="L137" s="94"/>
      <c r="M137" s="94"/>
    </row>
    <row r="138" customFormat="false" ht="13.8" hidden="false" customHeight="false" outlineLevel="0" collapsed="false">
      <c r="B138" s="92" t="s">
        <v>88</v>
      </c>
      <c r="C138" s="93"/>
      <c r="D138" s="93"/>
      <c r="E138" s="94"/>
      <c r="F138" s="94"/>
      <c r="G138" s="94"/>
      <c r="H138" s="94"/>
      <c r="I138" s="94"/>
      <c r="J138" s="94"/>
      <c r="K138" s="94"/>
      <c r="L138" s="94"/>
      <c r="M138" s="94"/>
    </row>
    <row r="139" customFormat="false" ht="13.8" hidden="false" customHeight="false" outlineLevel="0" collapsed="false">
      <c r="B139" s="92" t="s">
        <v>94</v>
      </c>
      <c r="C139" s="93"/>
      <c r="D139" s="93"/>
      <c r="E139" s="94"/>
      <c r="F139" s="94"/>
      <c r="G139" s="94"/>
      <c r="H139" s="94"/>
      <c r="I139" s="94"/>
      <c r="J139" s="94"/>
      <c r="K139" s="94"/>
      <c r="L139" s="94"/>
      <c r="M139" s="94"/>
    </row>
    <row r="140" customFormat="false" ht="13.8" hidden="false" customHeight="false" outlineLevel="0" collapsed="false">
      <c r="B140" s="92" t="s">
        <v>84</v>
      </c>
      <c r="C140" s="93"/>
      <c r="D140" s="93"/>
      <c r="E140" s="94"/>
      <c r="F140" s="94"/>
      <c r="G140" s="94"/>
      <c r="H140" s="94"/>
      <c r="I140" s="94"/>
      <c r="J140" s="94"/>
      <c r="K140" s="94"/>
      <c r="L140" s="94"/>
      <c r="M140" s="94"/>
    </row>
    <row r="141" customFormat="false" ht="13.8" hidden="false" customHeight="false" outlineLevel="0" collapsed="false">
      <c r="B141" s="95" t="s">
        <v>163</v>
      </c>
      <c r="C141" s="95"/>
      <c r="D141" s="95"/>
    </row>
    <row r="142" customFormat="false" ht="13.8" hidden="false" customHeight="false" outlineLevel="0" collapsed="false">
      <c r="B142" s="92" t="s">
        <v>99</v>
      </c>
      <c r="C142" s="93" t="n">
        <v>8</v>
      </c>
      <c r="D142" s="93" t="s">
        <v>134</v>
      </c>
      <c r="E142" s="94" t="n">
        <f aca="false">C142*36</f>
        <v>288</v>
      </c>
      <c r="F142" s="94" t="n">
        <f aca="false">C142*16</f>
        <v>128</v>
      </c>
      <c r="G142" s="94" t="n">
        <f aca="false">E142-F142</f>
        <v>160</v>
      </c>
      <c r="H142" s="94" t="n">
        <f aca="false">8*8</f>
        <v>64</v>
      </c>
      <c r="I142" s="94" t="n">
        <f aca="false">G142-H142</f>
        <v>96</v>
      </c>
      <c r="J142" s="94" t="n">
        <f aca="false">F142/16</f>
        <v>8</v>
      </c>
      <c r="K142" s="94" t="n">
        <f aca="false">H142/16</f>
        <v>4</v>
      </c>
      <c r="L142" s="94" t="n">
        <f aca="false">M142-K142-J142</f>
        <v>2.4</v>
      </c>
      <c r="M142" s="94" t="n">
        <f aca="false">E142/20</f>
        <v>14.4</v>
      </c>
    </row>
    <row r="143" customFormat="false" ht="13.8" hidden="false" customHeight="false" outlineLevel="0" collapsed="false">
      <c r="B143" s="92" t="s">
        <v>81</v>
      </c>
      <c r="C143" s="93"/>
      <c r="D143" s="93"/>
      <c r="E143" s="94"/>
      <c r="F143" s="94"/>
      <c r="G143" s="94"/>
      <c r="H143" s="94"/>
      <c r="I143" s="94"/>
      <c r="J143" s="94"/>
      <c r="K143" s="94"/>
      <c r="L143" s="94"/>
      <c r="M143" s="94"/>
    </row>
    <row r="144" customFormat="false" ht="13.8" hidden="false" customHeight="false" outlineLevel="0" collapsed="false">
      <c r="B144" s="92" t="s">
        <v>89</v>
      </c>
      <c r="C144" s="93"/>
      <c r="D144" s="93"/>
      <c r="E144" s="94"/>
      <c r="F144" s="94"/>
      <c r="G144" s="94"/>
      <c r="H144" s="94"/>
      <c r="I144" s="94"/>
      <c r="J144" s="94"/>
      <c r="K144" s="94"/>
      <c r="L144" s="94"/>
      <c r="M144" s="94"/>
    </row>
    <row r="145" customFormat="false" ht="13.8" hidden="false" customHeight="false" outlineLevel="0" collapsed="false">
      <c r="B145" s="92" t="s">
        <v>103</v>
      </c>
      <c r="C145" s="93"/>
      <c r="D145" s="93"/>
      <c r="E145" s="94"/>
      <c r="F145" s="94"/>
      <c r="G145" s="94"/>
      <c r="H145" s="94"/>
      <c r="I145" s="94"/>
      <c r="J145" s="94"/>
      <c r="K145" s="94"/>
      <c r="L145" s="94"/>
      <c r="M145" s="94"/>
    </row>
    <row r="146" s="101" customFormat="true" ht="13.8" hidden="false" customHeight="false" outlineLevel="0" collapsed="false">
      <c r="B146" s="102" t="s">
        <v>136</v>
      </c>
      <c r="C146" s="80" t="n">
        <f aca="false">C127+C128+C131+C136+C142</f>
        <v>30</v>
      </c>
      <c r="D146" s="80"/>
      <c r="E146" s="112" t="n">
        <f aca="false">E127+E128+E131+E136+E142</f>
        <v>1080</v>
      </c>
      <c r="F146" s="112" t="n">
        <f aca="false">F127+F128+F131+F136+F142</f>
        <v>480</v>
      </c>
      <c r="G146" s="112" t="n">
        <f aca="false">G127+G128+G131+G136+G142</f>
        <v>600</v>
      </c>
      <c r="H146" s="112" t="n">
        <f aca="false">H127+H128+H131+H136+H142</f>
        <v>224</v>
      </c>
      <c r="I146" s="112" t="n">
        <f aca="false">I127+I128+I131+I136+I142</f>
        <v>376</v>
      </c>
      <c r="J146" s="112" t="n">
        <f aca="false">J127+J128+J131+J136+J142</f>
        <v>30</v>
      </c>
      <c r="K146" s="112" t="n">
        <f aca="false">K127+K128+K131+K136+K142</f>
        <v>14</v>
      </c>
      <c r="L146" s="112" t="n">
        <f aca="false">L127+L128+L131+L136+L142</f>
        <v>10</v>
      </c>
      <c r="M146" s="112" t="n">
        <f aca="false">M127+M128+M131+M136+M142</f>
        <v>54</v>
      </c>
    </row>
    <row r="147" customFormat="false" ht="13.8" hidden="false" customHeight="false" outlineLevel="0" collapsed="false">
      <c r="B147" s="81" t="s">
        <v>154</v>
      </c>
      <c r="C147" s="82" t="n">
        <v>6</v>
      </c>
      <c r="D147" s="82" t="n">
        <v>2</v>
      </c>
    </row>
    <row r="148" customFormat="false" ht="13.8" hidden="false" customHeight="false" outlineLevel="0" collapsed="false"/>
    <row r="149" customFormat="false" ht="57.75" hidden="false" customHeight="true" outlineLevel="0" collapsed="false">
      <c r="B149" s="84" t="s">
        <v>164</v>
      </c>
      <c r="C149" s="85" t="s">
        <v>139</v>
      </c>
      <c r="D149" s="86" t="s">
        <v>124</v>
      </c>
      <c r="E149" s="66" t="s">
        <v>125</v>
      </c>
      <c r="F149" s="66"/>
      <c r="G149" s="67" t="s">
        <v>126</v>
      </c>
      <c r="H149" s="67"/>
      <c r="I149" s="67"/>
      <c r="J149" s="68" t="s">
        <v>127</v>
      </c>
      <c r="K149" s="68"/>
      <c r="L149" s="68"/>
      <c r="M149" s="68"/>
    </row>
    <row r="150" customFormat="false" ht="13.2" hidden="false" customHeight="true" outlineLevel="0" collapsed="false">
      <c r="B150" s="87" t="s">
        <v>128</v>
      </c>
      <c r="C150" s="85"/>
      <c r="D150" s="86"/>
      <c r="E150" s="66" t="s">
        <v>129</v>
      </c>
      <c r="F150" s="66" t="s">
        <v>130</v>
      </c>
      <c r="G150" s="67" t="s">
        <v>129</v>
      </c>
      <c r="H150" s="67" t="s">
        <v>131</v>
      </c>
      <c r="I150" s="67" t="s">
        <v>132</v>
      </c>
      <c r="J150" s="68" t="s">
        <v>130</v>
      </c>
      <c r="K150" s="68" t="s">
        <v>131</v>
      </c>
      <c r="L150" s="68" t="s">
        <v>132</v>
      </c>
      <c r="M150" s="68" t="s">
        <v>120</v>
      </c>
    </row>
    <row r="151" customFormat="false" ht="13.8" hidden="false" customHeight="false" outlineLevel="0" collapsed="false">
      <c r="B151" s="87"/>
      <c r="C151" s="85"/>
      <c r="D151" s="86"/>
      <c r="E151" s="66"/>
      <c r="F151" s="66"/>
      <c r="G151" s="67"/>
      <c r="H151" s="67"/>
      <c r="I151" s="67"/>
      <c r="J151" s="68"/>
      <c r="K151" s="68"/>
      <c r="L151" s="68"/>
      <c r="M151" s="68"/>
    </row>
    <row r="152" customFormat="false" ht="16.2" hidden="false" customHeight="false" outlineLevel="0" collapsed="false">
      <c r="B152" s="88" t="s">
        <v>133</v>
      </c>
      <c r="C152" s="88"/>
      <c r="D152" s="88"/>
    </row>
    <row r="153" customFormat="false" ht="13.8" hidden="false" customHeight="false" outlineLevel="0" collapsed="false">
      <c r="B153" s="83" t="s">
        <v>64</v>
      </c>
      <c r="C153" s="73" t="n">
        <v>2</v>
      </c>
      <c r="D153" s="72" t="s">
        <v>29</v>
      </c>
      <c r="E153" s="73" t="n">
        <f aca="false">C153*36</f>
        <v>72</v>
      </c>
      <c r="F153" s="73" t="n">
        <v>30</v>
      </c>
      <c r="G153" s="73" t="n">
        <f aca="false">E153-F153</f>
        <v>42</v>
      </c>
      <c r="H153" s="73" t="n">
        <v>10</v>
      </c>
      <c r="I153" s="73" t="n">
        <f aca="false">G153-H153</f>
        <v>32</v>
      </c>
      <c r="J153" s="73" t="n">
        <f aca="false">F153/10</f>
        <v>3</v>
      </c>
      <c r="K153" s="73" t="n">
        <f aca="false">H153/10</f>
        <v>1</v>
      </c>
      <c r="L153" s="73" t="n">
        <v>2</v>
      </c>
      <c r="M153" s="73" t="n">
        <f aca="false">E153/20</f>
        <v>3.6</v>
      </c>
    </row>
    <row r="154" customFormat="false" ht="13.8" hidden="false" customHeight="false" outlineLevel="0" collapsed="false">
      <c r="B154" s="95" t="s">
        <v>144</v>
      </c>
      <c r="C154" s="95"/>
      <c r="D154" s="95"/>
    </row>
    <row r="155" customFormat="false" ht="13.8" hidden="false" customHeight="false" outlineLevel="0" collapsed="false">
      <c r="B155" s="95" t="s">
        <v>163</v>
      </c>
      <c r="C155" s="95"/>
      <c r="D155" s="95"/>
    </row>
    <row r="156" customFormat="false" ht="13.8" hidden="false" customHeight="false" outlineLevel="0" collapsed="false">
      <c r="B156" s="92" t="s">
        <v>92</v>
      </c>
      <c r="C156" s="93" t="n">
        <v>8</v>
      </c>
      <c r="D156" s="93" t="s">
        <v>134</v>
      </c>
      <c r="E156" s="104" t="n">
        <f aca="false">C156*36</f>
        <v>288</v>
      </c>
      <c r="F156" s="104" t="n">
        <v>120</v>
      </c>
      <c r="G156" s="104" t="n">
        <f aca="false">E156-F156</f>
        <v>168</v>
      </c>
      <c r="H156" s="104" t="n">
        <v>80</v>
      </c>
      <c r="I156" s="104" t="n">
        <f aca="false">G156-H156</f>
        <v>88</v>
      </c>
      <c r="J156" s="104" t="n">
        <f aca="false">F156/10</f>
        <v>12</v>
      </c>
      <c r="K156" s="104" t="n">
        <v>4</v>
      </c>
      <c r="L156" s="104" t="n">
        <v>14</v>
      </c>
      <c r="M156" s="104" t="n">
        <f aca="false">E156/20</f>
        <v>14.4</v>
      </c>
    </row>
    <row r="157" customFormat="false" ht="13.8" hidden="false" customHeight="false" outlineLevel="0" collapsed="false">
      <c r="B157" s="97" t="s">
        <v>85</v>
      </c>
      <c r="C157" s="93"/>
      <c r="D157" s="93"/>
      <c r="E157" s="104"/>
      <c r="F157" s="104"/>
      <c r="G157" s="104"/>
      <c r="H157" s="104"/>
      <c r="I157" s="104"/>
      <c r="J157" s="104"/>
      <c r="K157" s="104"/>
      <c r="L157" s="104"/>
      <c r="M157" s="104"/>
    </row>
    <row r="158" customFormat="false" ht="13.8" hidden="false" customHeight="false" outlineLevel="0" collapsed="false">
      <c r="B158" s="92" t="s">
        <v>165</v>
      </c>
      <c r="C158" s="93"/>
      <c r="D158" s="93"/>
      <c r="E158" s="104"/>
      <c r="F158" s="104"/>
      <c r="G158" s="104"/>
      <c r="H158" s="104"/>
      <c r="I158" s="104"/>
      <c r="J158" s="104"/>
      <c r="K158" s="104"/>
      <c r="L158" s="104"/>
      <c r="M158" s="104"/>
    </row>
    <row r="159" customFormat="false" ht="13.8" hidden="false" customHeight="false" outlineLevel="0" collapsed="false">
      <c r="B159" s="92" t="s">
        <v>87</v>
      </c>
      <c r="C159" s="93"/>
      <c r="D159" s="93"/>
      <c r="E159" s="104"/>
      <c r="F159" s="104"/>
      <c r="G159" s="104"/>
      <c r="H159" s="104"/>
      <c r="I159" s="104"/>
      <c r="J159" s="104"/>
      <c r="K159" s="104"/>
      <c r="L159" s="104"/>
      <c r="M159" s="104"/>
    </row>
    <row r="160" customFormat="false" ht="13.8" hidden="false" customHeight="false" outlineLevel="0" collapsed="false">
      <c r="B160" s="95" t="s">
        <v>163</v>
      </c>
      <c r="C160" s="95"/>
      <c r="D160" s="95"/>
      <c r="E160" s="106"/>
      <c r="F160" s="106"/>
      <c r="G160" s="106"/>
      <c r="H160" s="106"/>
      <c r="I160" s="106"/>
      <c r="J160" s="106"/>
      <c r="K160" s="106"/>
      <c r="L160" s="106"/>
      <c r="M160" s="106"/>
    </row>
    <row r="161" customFormat="false" ht="13.8" hidden="false" customHeight="false" outlineLevel="0" collapsed="false">
      <c r="B161" s="92" t="s">
        <v>101</v>
      </c>
      <c r="C161" s="93" t="n">
        <v>8</v>
      </c>
      <c r="D161" s="93" t="s">
        <v>134</v>
      </c>
      <c r="E161" s="94" t="n">
        <f aca="false">C161*36</f>
        <v>288</v>
      </c>
      <c r="F161" s="94" t="n">
        <v>120</v>
      </c>
      <c r="G161" s="94" t="n">
        <f aca="false">E161-F161</f>
        <v>168</v>
      </c>
      <c r="H161" s="94" t="n">
        <v>80</v>
      </c>
      <c r="I161" s="94" t="n">
        <f aca="false">G161-H161</f>
        <v>88</v>
      </c>
      <c r="J161" s="94" t="n">
        <f aca="false">F161/10</f>
        <v>12</v>
      </c>
      <c r="K161" s="94" t="n">
        <v>4</v>
      </c>
      <c r="L161" s="94" t="n">
        <v>14</v>
      </c>
      <c r="M161" s="94" t="n">
        <f aca="false">E161/20</f>
        <v>14.4</v>
      </c>
    </row>
    <row r="162" customFormat="false" ht="13.8" hidden="false" customHeight="false" outlineLevel="0" collapsed="false">
      <c r="B162" s="92" t="s">
        <v>52</v>
      </c>
      <c r="C162" s="93"/>
      <c r="D162" s="93"/>
      <c r="E162" s="94"/>
      <c r="F162" s="94"/>
      <c r="G162" s="94"/>
      <c r="H162" s="94"/>
      <c r="I162" s="94"/>
      <c r="J162" s="94"/>
      <c r="K162" s="94"/>
      <c r="L162" s="94"/>
      <c r="M162" s="94"/>
    </row>
    <row r="163" customFormat="false" ht="13.8" hidden="false" customHeight="false" outlineLevel="0" collapsed="false">
      <c r="B163" s="92" t="s">
        <v>105</v>
      </c>
      <c r="C163" s="93"/>
      <c r="D163" s="93"/>
      <c r="E163" s="94"/>
      <c r="F163" s="94"/>
      <c r="G163" s="94"/>
      <c r="H163" s="94"/>
      <c r="I163" s="94"/>
      <c r="J163" s="94"/>
      <c r="K163" s="94"/>
      <c r="L163" s="94"/>
      <c r="M163" s="94"/>
    </row>
    <row r="164" customFormat="false" ht="13.8" hidden="false" customHeight="false" outlineLevel="0" collapsed="false">
      <c r="B164" s="92" t="s">
        <v>106</v>
      </c>
      <c r="C164" s="93"/>
      <c r="D164" s="93"/>
      <c r="E164" s="94"/>
      <c r="F164" s="94"/>
      <c r="G164" s="94"/>
      <c r="H164" s="94"/>
      <c r="I164" s="94"/>
      <c r="J164" s="94"/>
      <c r="K164" s="94"/>
      <c r="L164" s="94"/>
      <c r="M164" s="94"/>
    </row>
    <row r="165" customFormat="false" ht="13.8" hidden="false" customHeight="false" outlineLevel="0" collapsed="false">
      <c r="B165" s="113" t="s">
        <v>166</v>
      </c>
      <c r="C165" s="114" t="n">
        <v>6</v>
      </c>
      <c r="D165" s="115"/>
      <c r="E165" s="116" t="n">
        <f aca="false">C165*36</f>
        <v>216</v>
      </c>
      <c r="F165" s="116"/>
      <c r="G165" s="116"/>
      <c r="H165" s="116"/>
      <c r="I165" s="116"/>
      <c r="J165" s="116"/>
      <c r="K165" s="116"/>
      <c r="L165" s="116"/>
      <c r="M165" s="116" t="n">
        <v>10.8</v>
      </c>
    </row>
    <row r="166" customFormat="false" ht="13.8" hidden="false" customHeight="false" outlineLevel="0" collapsed="false">
      <c r="B166" s="113" t="s">
        <v>167</v>
      </c>
      <c r="C166" s="114" t="n">
        <v>6</v>
      </c>
      <c r="D166" s="115"/>
      <c r="E166" s="116" t="n">
        <f aca="false">C166*36</f>
        <v>216</v>
      </c>
      <c r="F166" s="116"/>
      <c r="G166" s="116"/>
      <c r="H166" s="116"/>
      <c r="I166" s="116"/>
      <c r="J166" s="116"/>
      <c r="K166" s="116"/>
      <c r="L166" s="116"/>
      <c r="M166" s="116" t="n">
        <v>10.8</v>
      </c>
    </row>
    <row r="167" s="101" customFormat="true" ht="13.8" hidden="false" customHeight="false" outlineLevel="0" collapsed="false">
      <c r="B167" s="102" t="s">
        <v>136</v>
      </c>
      <c r="C167" s="80" t="n">
        <f aca="false">C153+C156+C164+C166+C165+C161</f>
        <v>30</v>
      </c>
      <c r="D167" s="80"/>
      <c r="E167" s="17" t="n">
        <f aca="false">E153+E156+E165+E166+E161</f>
        <v>1080</v>
      </c>
      <c r="F167" s="17" t="n">
        <f aca="false">F153+F156+F165+F166+F161</f>
        <v>270</v>
      </c>
      <c r="G167" s="17" t="n">
        <f aca="false">G153+G156+G165+G166+G161</f>
        <v>378</v>
      </c>
      <c r="H167" s="17" t="n">
        <f aca="false">H153+H156+H165+H166+H161</f>
        <v>170</v>
      </c>
      <c r="I167" s="17" t="n">
        <f aca="false">I153+I156+I165+I166+I161</f>
        <v>208</v>
      </c>
      <c r="J167" s="17" t="n">
        <f aca="false">J153+J156+J165+J166+J161</f>
        <v>27</v>
      </c>
      <c r="K167" s="17" t="n">
        <f aca="false">K153+K156+K165+K166+K161</f>
        <v>9</v>
      </c>
      <c r="L167" s="17" t="n">
        <f aca="false">L153+L156+L165+L166+L161</f>
        <v>30</v>
      </c>
      <c r="M167" s="17" t="n">
        <f aca="false">M153+M156+M165+M166+M161</f>
        <v>54</v>
      </c>
    </row>
    <row r="168" customFormat="false" ht="13.8" hidden="false" customHeight="false" outlineLevel="0" collapsed="false">
      <c r="B168" s="81" t="s">
        <v>154</v>
      </c>
      <c r="C168" s="82" t="n">
        <v>4</v>
      </c>
      <c r="D168" s="82" t="n">
        <v>1</v>
      </c>
    </row>
    <row r="170" customFormat="false" ht="13.2" hidden="false" customHeight="false" outlineLevel="0" collapsed="false">
      <c r="B170" s="117" t="s">
        <v>168</v>
      </c>
      <c r="C170" s="117" t="s">
        <v>169</v>
      </c>
      <c r="D170" s="118" t="s">
        <v>170</v>
      </c>
    </row>
    <row r="171" customFormat="false" ht="13.2" hidden="false" customHeight="false" outlineLevel="0" collapsed="false">
      <c r="B171" s="118" t="s">
        <v>171</v>
      </c>
      <c r="C171" s="119" t="s">
        <v>172</v>
      </c>
      <c r="D171" s="120" t="n">
        <v>12</v>
      </c>
    </row>
    <row r="172" customFormat="false" ht="13.2" hidden="false" customHeight="false" outlineLevel="0" collapsed="false">
      <c r="B172" s="118" t="s">
        <v>173</v>
      </c>
      <c r="C172" s="119" t="s">
        <v>172</v>
      </c>
      <c r="D172" s="120" t="n">
        <v>12</v>
      </c>
    </row>
    <row r="173" customFormat="false" ht="13.2" hidden="false" customHeight="false" outlineLevel="0" collapsed="false">
      <c r="B173" s="118" t="s">
        <v>174</v>
      </c>
      <c r="C173" s="119" t="s">
        <v>172</v>
      </c>
      <c r="D173" s="120" t="n">
        <v>12</v>
      </c>
    </row>
    <row r="174" customFormat="false" ht="13.2" hidden="false" customHeight="false" outlineLevel="0" collapsed="false">
      <c r="B174" s="118" t="s">
        <v>175</v>
      </c>
      <c r="C174" s="118" t="n">
        <v>2</v>
      </c>
      <c r="D174" s="120" t="n">
        <v>2</v>
      </c>
    </row>
    <row r="175" customFormat="false" ht="13.2" hidden="false" customHeight="false" outlineLevel="0" collapsed="false">
      <c r="B175" s="118" t="s">
        <v>176</v>
      </c>
      <c r="C175" s="118" t="n">
        <v>2</v>
      </c>
      <c r="D175" s="120" t="n">
        <v>2</v>
      </c>
    </row>
    <row r="176" customFormat="false" ht="13.2" hidden="false" customHeight="false" outlineLevel="0" collapsed="false">
      <c r="B176" s="118" t="s">
        <v>177</v>
      </c>
      <c r="C176" s="118" t="n">
        <v>4</v>
      </c>
      <c r="D176" s="120" t="n">
        <v>2</v>
      </c>
    </row>
    <row r="177" customFormat="false" ht="13.2" hidden="false" customHeight="false" outlineLevel="0" collapsed="false">
      <c r="B177" s="118" t="s">
        <v>178</v>
      </c>
      <c r="C177" s="118" t="n">
        <v>3</v>
      </c>
      <c r="D177" s="120" t="n">
        <v>2</v>
      </c>
    </row>
    <row r="178" customFormat="false" ht="13.2" hidden="false" customHeight="false" outlineLevel="0" collapsed="false">
      <c r="B178" s="118" t="s">
        <v>179</v>
      </c>
      <c r="C178" s="118" t="n">
        <v>6</v>
      </c>
      <c r="D178" s="120" t="n">
        <v>2</v>
      </c>
    </row>
    <row r="179" customFormat="false" ht="13.2" hidden="false" customHeight="false" outlineLevel="0" collapsed="false">
      <c r="B179" s="118" t="s">
        <v>180</v>
      </c>
      <c r="C179" s="118" t="n">
        <v>5</v>
      </c>
      <c r="D179" s="120" t="n">
        <v>2</v>
      </c>
    </row>
    <row r="180" customFormat="false" ht="13.2" hidden="false" customHeight="false" outlineLevel="0" collapsed="false">
      <c r="B180" s="118" t="s">
        <v>181</v>
      </c>
      <c r="C180" s="118" t="n">
        <v>7</v>
      </c>
      <c r="D180" s="120" t="n">
        <v>2</v>
      </c>
    </row>
    <row r="181" customFormat="false" ht="13.2" hidden="false" customHeight="false" outlineLevel="0" collapsed="false">
      <c r="B181" s="118" t="s">
        <v>182</v>
      </c>
      <c r="C181" s="118" t="n">
        <v>8</v>
      </c>
      <c r="D181" s="120" t="n">
        <v>2</v>
      </c>
    </row>
    <row r="182" customFormat="false" ht="13.2" hidden="false" customHeight="false" outlineLevel="0" collapsed="false">
      <c r="B182" s="121"/>
      <c r="C182" s="121"/>
      <c r="D182" s="77"/>
    </row>
  </sheetData>
  <mergeCells count="303">
    <mergeCell ref="K1:O1"/>
    <mergeCell ref="B2:M2"/>
    <mergeCell ref="C3:C5"/>
    <mergeCell ref="D3:D5"/>
    <mergeCell ref="E3:F3"/>
    <mergeCell ref="G3:I3"/>
    <mergeCell ref="J3:M3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D6"/>
    <mergeCell ref="C18:C20"/>
    <mergeCell ref="D18:D20"/>
    <mergeCell ref="E18:F18"/>
    <mergeCell ref="G18:I18"/>
    <mergeCell ref="J18:M18"/>
    <mergeCell ref="B19:B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B21:D21"/>
    <mergeCell ref="C32:C34"/>
    <mergeCell ref="D32:D34"/>
    <mergeCell ref="E32:F32"/>
    <mergeCell ref="G32:I32"/>
    <mergeCell ref="J32:M32"/>
    <mergeCell ref="B33:B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B35:D35"/>
    <mergeCell ref="B43:D43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C50:C52"/>
    <mergeCell ref="D50:D52"/>
    <mergeCell ref="E50:F50"/>
    <mergeCell ref="G50:I50"/>
    <mergeCell ref="J50:M50"/>
    <mergeCell ref="B51:B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B53:D53"/>
    <mergeCell ref="B60:D60"/>
    <mergeCell ref="B61:D61"/>
    <mergeCell ref="C62:C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B66:D66"/>
    <mergeCell ref="C67:C70"/>
    <mergeCell ref="D67:D70"/>
    <mergeCell ref="E67:E70"/>
    <mergeCell ref="F67:F70"/>
    <mergeCell ref="G67:G70"/>
    <mergeCell ref="H67:H70"/>
    <mergeCell ref="I67:I70"/>
    <mergeCell ref="J67:J70"/>
    <mergeCell ref="K67:K70"/>
    <mergeCell ref="L67:L70"/>
    <mergeCell ref="M67:M70"/>
    <mergeCell ref="C75:C77"/>
    <mergeCell ref="D75:D77"/>
    <mergeCell ref="E75:F75"/>
    <mergeCell ref="G75:I75"/>
    <mergeCell ref="J75:M75"/>
    <mergeCell ref="B76:B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B78:D78"/>
    <mergeCell ref="B84:D84"/>
    <mergeCell ref="B85:D85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B88:D88"/>
    <mergeCell ref="C89:C91"/>
    <mergeCell ref="D89:D91"/>
    <mergeCell ref="E89:E91"/>
    <mergeCell ref="F89:F91"/>
    <mergeCell ref="G89:G91"/>
    <mergeCell ref="H89:H91"/>
    <mergeCell ref="I89:I91"/>
    <mergeCell ref="J89:J91"/>
    <mergeCell ref="K89:K91"/>
    <mergeCell ref="L89:L91"/>
    <mergeCell ref="M89:M91"/>
    <mergeCell ref="B92:D92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C98:C100"/>
    <mergeCell ref="D98:D100"/>
    <mergeCell ref="E98:F98"/>
    <mergeCell ref="G98:I98"/>
    <mergeCell ref="J98:M98"/>
    <mergeCell ref="B99:B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B101:D101"/>
    <mergeCell ref="B106:D106"/>
    <mergeCell ref="B107:D107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B111:D111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L112:L114"/>
    <mergeCell ref="M112:M114"/>
    <mergeCell ref="B115:D115"/>
    <mergeCell ref="C116:C118"/>
    <mergeCell ref="D116:D118"/>
    <mergeCell ref="E116:E118"/>
    <mergeCell ref="F116:F118"/>
    <mergeCell ref="G116:G118"/>
    <mergeCell ref="H116:H118"/>
    <mergeCell ref="I116:I118"/>
    <mergeCell ref="J116:J118"/>
    <mergeCell ref="K116:K118"/>
    <mergeCell ref="L116:L118"/>
    <mergeCell ref="M116:M118"/>
    <mergeCell ref="C123:C125"/>
    <mergeCell ref="D123:D125"/>
    <mergeCell ref="E123:F123"/>
    <mergeCell ref="G123:I123"/>
    <mergeCell ref="J123:M123"/>
    <mergeCell ref="B124:B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B126:D126"/>
    <mergeCell ref="B129:D129"/>
    <mergeCell ref="B130:D130"/>
    <mergeCell ref="C131:C134"/>
    <mergeCell ref="D131:D134"/>
    <mergeCell ref="E131:E134"/>
    <mergeCell ref="F131:F134"/>
    <mergeCell ref="G131:G134"/>
    <mergeCell ref="H131:H134"/>
    <mergeCell ref="I131:I134"/>
    <mergeCell ref="J131:J134"/>
    <mergeCell ref="K131:K134"/>
    <mergeCell ref="L131:L134"/>
    <mergeCell ref="M131:M134"/>
    <mergeCell ref="B135:D135"/>
    <mergeCell ref="C136:C140"/>
    <mergeCell ref="D136:D140"/>
    <mergeCell ref="E136:E140"/>
    <mergeCell ref="F136:F140"/>
    <mergeCell ref="G136:G140"/>
    <mergeCell ref="H136:H140"/>
    <mergeCell ref="I136:I140"/>
    <mergeCell ref="J136:J140"/>
    <mergeCell ref="K136:K140"/>
    <mergeCell ref="L136:L140"/>
    <mergeCell ref="M136:M140"/>
    <mergeCell ref="B141:D141"/>
    <mergeCell ref="C142:C145"/>
    <mergeCell ref="D142:D145"/>
    <mergeCell ref="E142:E145"/>
    <mergeCell ref="F142:F145"/>
    <mergeCell ref="G142:G145"/>
    <mergeCell ref="H142:H145"/>
    <mergeCell ref="I142:I145"/>
    <mergeCell ref="J142:J145"/>
    <mergeCell ref="K142:K145"/>
    <mergeCell ref="L142:L145"/>
    <mergeCell ref="M142:M145"/>
    <mergeCell ref="C149:C151"/>
    <mergeCell ref="D149:D151"/>
    <mergeCell ref="E149:F149"/>
    <mergeCell ref="G149:I149"/>
    <mergeCell ref="J149:M149"/>
    <mergeCell ref="B150:B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B152:D152"/>
    <mergeCell ref="B154:D154"/>
    <mergeCell ref="B155:D155"/>
    <mergeCell ref="C156:C159"/>
    <mergeCell ref="D156:D159"/>
    <mergeCell ref="E156:E159"/>
    <mergeCell ref="F156:F159"/>
    <mergeCell ref="G156:G159"/>
    <mergeCell ref="H156:H159"/>
    <mergeCell ref="I156:I159"/>
    <mergeCell ref="J156:J159"/>
    <mergeCell ref="K156:K159"/>
    <mergeCell ref="L156:L159"/>
    <mergeCell ref="M156:M159"/>
    <mergeCell ref="B160:D160"/>
    <mergeCell ref="C161:C164"/>
    <mergeCell ref="D161:D164"/>
    <mergeCell ref="E161:E164"/>
    <mergeCell ref="F161:F164"/>
    <mergeCell ref="G161:G164"/>
    <mergeCell ref="H161:H164"/>
    <mergeCell ref="I161:I164"/>
    <mergeCell ref="J161:J164"/>
    <mergeCell ref="K161:K164"/>
    <mergeCell ref="L161:L164"/>
    <mergeCell ref="M161:M164"/>
  </mergeCells>
  <printOptions headings="false" gridLines="false" gridLinesSet="true" horizontalCentered="false" verticalCentered="false"/>
  <pageMargins left="0.747916666666667" right="0.747916666666667" top="0.27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74" man="true" max="16383" min="0"/>
    <brk id="122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4:49:25Z</dcterms:created>
  <dc:creator>Palt</dc:creator>
  <dc:description/>
  <dc:language>en-US</dc:language>
  <cp:lastModifiedBy>PV</cp:lastModifiedBy>
  <cp:lastPrinted>2009-12-14T16:02:04Z</cp:lastPrinted>
  <dcterms:modified xsi:type="dcterms:W3CDTF">2009-12-21T07:24:36Z</dcterms:modified>
  <cp:revision>0</cp:revision>
  <dc:subject/>
  <dc:title/>
</cp:coreProperties>
</file>